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INDICE PMeC" sheetId="1" state="visible" r:id="rId2"/>
    <sheet name="1.2 Proc.Prod." sheetId="2" state="visible" r:id="rId3"/>
    <sheet name="1.2.1 Proc.Prod. (Produzione)" sheetId="3" state="visible" r:id="rId4"/>
    <sheet name="1.3 Energia" sheetId="4" state="visible" r:id="rId5"/>
    <sheet name="1.3 Energia Mensile" sheetId="5" state="visible" r:id="rId6"/>
    <sheet name="1.4  Em. Atmosferiche (Aprile)" sheetId="6" state="visible" r:id="rId7"/>
    <sheet name="1.4 Em.Atmosferiche (Ottobre)" sheetId="7" state="visible" r:id="rId8"/>
    <sheet name="1.4.1 Punti Emiss. Convogliate" sheetId="8" state="visible" r:id="rId9"/>
    <sheet name="1.4.2 Prescrizioni" sheetId="9" state="visible" r:id="rId10"/>
    <sheet name="1.4.2 Calcolo Emiss. Massiche" sheetId="10" state="visible" r:id="rId11"/>
    <sheet name="1.4.3 Em.Conv.Cont." sheetId="11" state="visible" r:id="rId12"/>
    <sheet name="1.4.4 Em.Conv.Cont.Agg." sheetId="12" state="visible" r:id="rId13"/>
    <sheet name="1.4.5 Em.Conv.Dis. (Aprile)" sheetId="13" state="visible" r:id="rId14"/>
    <sheet name="1.4.5 Em.Conv.Dis. (Ottobre)" sheetId="14" state="visible" r:id="rId15"/>
    <sheet name="1.4.6 Em.Ecc. Cond. Prev." sheetId="15" state="visible" r:id="rId16"/>
    <sheet name="1.4.7 Em.Ecc.Imprev.+TOX EM.S." sheetId="16" state="visible" r:id="rId17"/>
    <sheet name="1.5.1 Prelievi" sheetId="17" state="visible" r:id="rId18"/>
    <sheet name="1.5.2-Scarichi- Anno" sheetId="18" state="visible" r:id="rId19"/>
    <sheet name="1.5.2-Scarichi-1" sheetId="19" state="visible" r:id="rId20"/>
    <sheet name="1.5.2-Scarichi-2" sheetId="20" state="visible" r:id="rId21"/>
    <sheet name="1.5.2-Scarichi-3" sheetId="21" state="visible" r:id="rId22"/>
    <sheet name="1.5.2-Scarichi-4" sheetId="22" state="visible" r:id="rId23"/>
    <sheet name="1.5.2-Scarichi-5" sheetId="23" state="visible" r:id="rId24"/>
    <sheet name="1.5.2-Scarichi-6" sheetId="24" state="visible" r:id="rId25"/>
    <sheet name="1.5.2-Scarichi-7" sheetId="25" state="visible" r:id="rId26"/>
    <sheet name="1.5.2-Scarichi-8" sheetId="26" state="visible" r:id="rId27"/>
    <sheet name="1.5.2-Scarichi-9" sheetId="27" state="visible" r:id="rId28"/>
    <sheet name="1.5.2-Scarichi-10" sheetId="28" state="visible" r:id="rId29"/>
    <sheet name="1.5.2-Scarichi-11" sheetId="29" state="visible" r:id="rId30"/>
    <sheet name="1.5.2-Scarichi-12" sheetId="30" state="visible" r:id="rId31"/>
    <sheet name="1.6 Em.Sonore" sheetId="31" state="visible" r:id="rId32"/>
    <sheet name="1.6.1 Rumore" sheetId="32" state="visible" r:id="rId33"/>
    <sheet name="1.7 Rifiuti  (gen.)" sheetId="33" state="visible" r:id="rId34"/>
    <sheet name="1.7 Rifiuti (sanofi) " sheetId="34" state="visible" r:id="rId35"/>
    <sheet name="1.7 Rifiuti (Euroapi)" sheetId="35" state="visible" r:id="rId36"/>
    <sheet name="1.8 Acque Sott." sheetId="36" state="visible" r:id="rId37"/>
    <sheet name="1.8 TAF (Recapito TAF)" sheetId="37" state="visible" r:id="rId38"/>
    <sheet name="1.8 TAF" sheetId="38" state="visible" r:id="rId39"/>
    <sheet name="1.9 Ind.Perf." sheetId="39" state="visible" r:id="rId40"/>
    <sheet name="1.9.1 INDICI Allegato C1" sheetId="40" state="visible" r:id="rId41"/>
    <sheet name="1.9.1 Verifiche Allegato C1" sheetId="41" state="visible" r:id="rId42"/>
    <sheet name="1.10-Resp" sheetId="42" state="visible" r:id="rId43"/>
    <sheet name="1.11 Interv.Soc.Terze" sheetId="43" state="visible" r:id="rId44"/>
    <sheet name="1.12 Ente Contr." sheetId="44" state="visible" r:id="rId45"/>
    <sheet name="1.13.1Man.&amp; Cal. Em.Cont." sheetId="45" state="visible" r:id="rId46"/>
    <sheet name="1.14.1-GestDati" sheetId="46" state="visible" r:id="rId47"/>
    <sheet name="ALLEGATI PMeC 2021" sheetId="47" state="visible" r:id="rId48"/>
  </sheets>
  <definedNames>
    <definedName function="false" hidden="false" localSheetId="1" name="_xlnm.Print_Area" vbProcedure="false">'1.2 Proc.Prod.'!$A$4:$H$227</definedName>
    <definedName function="false" hidden="false" localSheetId="1" name="_xlnm.Print_Titles" vbProcedure="false">'1.2 Proc.Prod.'!$7:$7</definedName>
    <definedName function="false" hidden="false" localSheetId="3" name="_xlnm.Print_Titles" vbProcedure="false">'1.3 Energia'!$6:$7</definedName>
    <definedName function="false" hidden="false" localSheetId="4" name="_xlnm.Print_Titles" vbProcedure="false">'1.3 Energia Mensile'!$1:$4</definedName>
    <definedName function="false" hidden="false" localSheetId="5" name="_xlnm.Print_Area" vbProcedure="false">'1.4  Em. Atmosferiche (Aprile)'!$A$4:$L$33</definedName>
    <definedName function="false" hidden="false" localSheetId="5" name="_xlnm.Print_Titles" vbProcedure="false">'1.4  Em. Atmosferiche (Aprile)'!$6:$8</definedName>
    <definedName function="false" hidden="false" localSheetId="6" name="_xlnm.Print_Area" vbProcedure="false">'1.4 Em.Atmosferiche (Ottobre)'!$A$4:$M$32</definedName>
    <definedName function="false" hidden="false" localSheetId="6" name="_xlnm.Print_Titles" vbProcedure="false">'1.4 Em.Atmosferiche (Ottobre)'!$5:$7</definedName>
    <definedName function="false" hidden="false" localSheetId="7" name="_xlnm.Print_Titles" vbProcedure="false">'1.4.1 Punti Emiss. Convogliate'!$6:$6</definedName>
    <definedName function="false" hidden="false" localSheetId="9" name="_xlnm.Print_Titles" vbProcedure="false">'1.4.2 Calcolo Emiss. Massiche'!$5:$7</definedName>
    <definedName function="false" hidden="false" localSheetId="11" name="_xlnm.Print_Titles" vbProcedure="false">'1.4.4 Em.Conv.Cont.Agg.'!$6:$6</definedName>
    <definedName function="false" hidden="false" localSheetId="12" name="_xlnm.Print_Area" vbProcedure="false">'1.4.5 Em.Conv.Dis. (Aprile)'!$A$1:$L$27</definedName>
    <definedName function="false" hidden="false" localSheetId="12" name="_xlnm.Print_Titles" vbProcedure="false">'1.4.5 Em.Conv.Dis. (Aprile)'!$5:$8</definedName>
    <definedName function="false" hidden="false" localSheetId="13" name="_xlnm.Print_Area" vbProcedure="false">'1.4.5 Em.Conv.Dis. (Ottobre)'!$A$5:$N$27</definedName>
    <definedName function="false" hidden="false" localSheetId="13" name="_xlnm.Print_Titles" vbProcedure="false">'1.4.5 Em.Conv.Dis. (Ottobre)'!$5:$8</definedName>
    <definedName function="false" hidden="false" localSheetId="14" name="_xlnm.Print_Titles" vbProcedure="false">'1.4.6 Em.Ecc. Cond. Prev.'!$6:$6</definedName>
    <definedName function="false" hidden="false" localSheetId="15" name="_xlnm.Print_Area" vbProcedure="false">'1.4.7 Em.Ecc.Imprev.+TOX EM.S.'!$A$5:$K$9</definedName>
    <definedName function="false" hidden="false" localSheetId="15" name="_xlnm.Print_Titles" vbProcedure="false">'1.4.7 Em.Ecc.Imprev.+TOX EM.S.'!$6:$6</definedName>
    <definedName function="false" hidden="false" localSheetId="16" name="_xlnm.Print_Area" vbProcedure="false">'1.5.1 Prelievi'!$G$8:$T$15</definedName>
    <definedName function="false" hidden="false" localSheetId="17" name="_xlnm.Print_Area" vbProcedure="false">'1.5.2-Scarichi- Anno'!$A$7:$B$20</definedName>
    <definedName function="false" hidden="false" localSheetId="30" name="_xlnm.Print_Titles" vbProcedure="false">'1.6 Em.Sonore'!$19:$19</definedName>
    <definedName function="false" hidden="false" localSheetId="35" name="_xlnm.Print_Titles" vbProcedure="false">'1.8 Acque Sott.'!$6:$9</definedName>
    <definedName function="false" hidden="false" localSheetId="37" name="_xlnm.Print_Area" vbProcedure="false">'1.8 TAF'!$A$1:$T$44</definedName>
    <definedName function="false" hidden="false" localSheetId="39" name="_xlnm.Print_Area" vbProcedure="false">'1.9.1 INDICI Allegato C1'!$A$4:$E$11</definedName>
    <definedName function="false" hidden="false" localSheetId="46" name="_xlnm.Print_Area" vbProcedure="false">'ALLEGATI PMeC 2021'!$A$4:$F$153</definedName>
    <definedName function="false" hidden="false" localSheetId="0" name="_xlnm.Print_Area" vbProcedure="false">'INDICE PMeC'!$A$1:$A$33</definedName>
    <definedName function="false" hidden="false" name="Alluminio" vbProcedure="false">#REF!</definedName>
    <definedName function="false" hidden="false" name="Ammoniaca" vbProcedure="false">#REF!</definedName>
    <definedName function="false" hidden="false" name="analisirep" vbProcedure="false">#REF!</definedName>
    <definedName function="false" hidden="false" name="Antimonio" vbProcedure="false">#REF!</definedName>
    <definedName function="false" hidden="false" name="Arsenico" vbProcedure="false">#REF!</definedName>
    <definedName function="false" hidden="false" name="Benzene" vbProcedure="false">#REF!</definedName>
    <definedName function="false" hidden="false" name="Bromodiclorometano" vbProcedure="false">#REF!</definedName>
    <definedName function="false" hidden="false" name="Cadmio" vbProcedure="false">#REF!</definedName>
    <definedName function="false" hidden="false" name="certificatorep" vbProcedure="false">'1.8 Acque Sott.'!$A$8</definedName>
    <definedName function="false" hidden="false" name="certificatotorep" vbProcedure="false">#REF!</definedName>
    <definedName function="false" hidden="false" name="certifitorep" vbProcedure="false">#REF!</definedName>
    <definedName function="false" hidden="false" name="chiara" vbProcedure="false">#REF!</definedName>
    <definedName function="false" hidden="false" name="Clorometano" vbProcedure="false">#REF!</definedName>
    <definedName function="false" hidden="false" name="Cloruri" vbProcedure="false">#REF!</definedName>
    <definedName function="false" hidden="false" name="Cloruro_di_Vinile" vbProcedure="false">#REF!</definedName>
    <definedName function="false" hidden="false" name="Cobalto" vbProcedure="false">#REF!</definedName>
    <definedName function="false" hidden="false" name="Conducibilità" vbProcedure="false">#REF!</definedName>
    <definedName function="false" hidden="false" name="Cromo_totale" vbProcedure="false">#REF!</definedName>
    <definedName function="false" hidden="false" name="Cromo_VI" vbProcedure="false">#REF!</definedName>
    <definedName function="false" hidden="false" name="dciucsaijuaoiscosuciosiosuio" vbProcedure="false">#REF!</definedName>
    <definedName function="false" hidden="false" name="Diclorometano" vbProcedure="false">#REF!</definedName>
    <definedName function="false" hidden="false" name="Esaclorobenzene" vbProcedure="false">#REF!</definedName>
    <definedName function="false" hidden="false" name="Esaclorobutadiene" vbProcedure="false">#REF!</definedName>
    <definedName function="false" hidden="false" name="Etilbenzene" vbProcedure="false">#REF!</definedName>
    <definedName function="false" hidden="false" name="Ferro" vbProcedure="false">#REF!</definedName>
    <definedName function="false" hidden="false" name="Isopropilbenzene" vbProcedure="false">#REF!</definedName>
    <definedName function="false" hidden="false" name="ll" vbProcedure="false">#REF!</definedName>
    <definedName function="false" hidden="false" name="Manganese" vbProcedure="false">#REF!</definedName>
    <definedName function="false" hidden="false" name="Mercurio" vbProcedure="false">#REF!</definedName>
    <definedName function="false" hidden="false" name="Monoclorobenzene" vbProcedure="false">#REF!</definedName>
    <definedName function="false" hidden="false" name="Nichel" vbProcedure="false">#REF!</definedName>
    <definedName function="false" hidden="false" name="Nitrati" vbProcedure="false">#REF!</definedName>
    <definedName function="false" hidden="false" name="Nitriti" vbProcedure="false">#REF!</definedName>
    <definedName function="false" hidden="false" name="notarep" vbProcedure="false">#REF!</definedName>
    <definedName function="false" hidden="false" name="n_Propilbenzene" vbProcedure="false">#REF!</definedName>
    <definedName function="false" hidden="false" name="Pentaclorobenzene" vbProcedure="false">#REF!</definedName>
    <definedName function="false" hidden="false" name="Periodorep" vbProcedure="false">#REF!</definedName>
    <definedName function="false" hidden="false" name="pH" vbProcedure="false">#REF!</definedName>
    <definedName function="false" hidden="false" name="Piombo" vbProcedure="false">#REF!</definedName>
    <definedName function="false" hidden="false" name="Pooooolllo" vbProcedure="false">#REF!</definedName>
    <definedName function="false" hidden="false" name="Rame" vbProcedure="false">#REF!</definedName>
    <definedName function="false" hidden="false" name="rimetilbenzene" vbProcedure="false">#REF!</definedName>
    <definedName function="false" hidden="false" name="rino" vbProcedure="false">#REF!</definedName>
    <definedName function="false" hidden="false" name="sec_butilbenzene" vbProcedure="false">#REF!</definedName>
    <definedName function="false" hidden="false" name="societarep" vbProcedure="false">#REF!</definedName>
    <definedName function="false" hidden="false" name="Solfati" vbProcedure="false">#REF!</definedName>
    <definedName function="false" hidden="false" name="Stirene" vbProcedure="false">#REF!</definedName>
    <definedName function="false" hidden="false" name="Tetracloroetilene" vbProcedure="false">#REF!</definedName>
    <definedName function="false" hidden="false" name="Tetraidrofurano" vbProcedure="false">#REF!</definedName>
    <definedName function="false" hidden="false" name="titolorep" vbProcedure="false">#REF!</definedName>
    <definedName function="false" hidden="false" name="Toluene" vbProcedure="false">#REF!</definedName>
    <definedName function="false" hidden="false" name="Tricloroetilene" vbProcedure="false">#REF!</definedName>
    <definedName function="false" hidden="false" name="Triclorometano" vbProcedure="false">#REF!</definedName>
    <definedName function="false" hidden="false" name="tt" vbProcedure="false">#REF!</definedName>
    <definedName function="false" hidden="false" name="wddedwaw" vbProcedure="false">#REF!</definedName>
    <definedName function="false" hidden="false" name="X" vbProcedure="false">#REF!</definedName>
    <definedName function="false" hidden="false" name="Xilene_isomeri_o_e_p_" vbProcedure="false">#REF!</definedName>
    <definedName function="false" hidden="false" name="Xilene__isomeri_o__e_p__" vbProcedure="false">#REF!</definedName>
    <definedName function="false" hidden="false" name="xx" vbProcedure="false">#REF!</definedName>
    <definedName function="false" hidden="false" name="Zinco" vbProcedure="false">#REF!</definedName>
    <definedName function="false" hidden="false" name="_2_Diclooetano" vbProcedure="false">#REF!</definedName>
    <definedName function="false" hidden="false" name="__1_2_2_Tetracloroetano" vbProcedure="false">#REF!</definedName>
    <definedName function="false" hidden="false" name="__1_2_Tricloroetano" vbProcedure="false">#REF!</definedName>
    <definedName function="false" hidden="false" name="__1_Dicloroetano" vbProcedure="false">#REF!</definedName>
    <definedName function="false" hidden="false" name="__1_Dicloroetilene" vbProcedure="false">#REF!</definedName>
    <definedName function="false" hidden="false" name="__2_3_Tricloropropano" vbProcedure="false">#REF!</definedName>
    <definedName function="false" hidden="false" name="__2_4_5_Tetraclorobenzene" vbProcedure="false">#REF!</definedName>
    <definedName function="false" hidden="false" name="__2_4_Triclorobenzene" vbProcedure="false">#REF!</definedName>
    <definedName function="false" hidden="false" name="__2_4_Tricolorobenzene" vbProcedure="false">#REF!</definedName>
    <definedName function="false" hidden="false" name="__2_4_Trimetilbenzene" vbProcedure="false">#REF!</definedName>
    <definedName function="false" hidden="false" name="__2_Diclorobenzene" vbProcedure="false">#REF!</definedName>
    <definedName function="false" hidden="false" name="__2_Dicloroetano" vbProcedure="false">#REF!</definedName>
    <definedName function="false" hidden="false" name="__2_Dicloroetilene" vbProcedure="false">#REF!</definedName>
    <definedName function="false" hidden="false" name="__2_Dicloropropano" vbProcedure="false">#REF!</definedName>
    <definedName function="false" hidden="false" name="__3_5_Trimetilbenzene" vbProcedure="false">#REF!</definedName>
    <definedName function="false" hidden="false" name="__4_Diclorobenzene" vbProcedure="false">#REF!</definedName>
    <definedName function="false" hidden="false" localSheetId="2" name="Alluminio" vbProcedure="false">#REF!</definedName>
    <definedName function="false" hidden="false" localSheetId="2" name="Ammoniaca" vbProcedure="false">#REF!</definedName>
    <definedName function="false" hidden="false" localSheetId="2" name="Antimonio" vbProcedure="false">#REF!</definedName>
    <definedName function="false" hidden="false" localSheetId="2" name="Arsenico" vbProcedure="false">#REF!</definedName>
    <definedName function="false" hidden="false" localSheetId="2" name="Benzene" vbProcedure="false">#REF!</definedName>
    <definedName function="false" hidden="false" localSheetId="2" name="Bromodiclorometano" vbProcedure="false">#REF!</definedName>
    <definedName function="false" hidden="false" localSheetId="2" name="Cadmio" vbProcedure="false">#REF!</definedName>
    <definedName function="false" hidden="false" localSheetId="2" name="Clorometano" vbProcedure="false">#REF!</definedName>
    <definedName function="false" hidden="false" localSheetId="2" name="Cloruri" vbProcedure="false">#REF!</definedName>
    <definedName function="false" hidden="false" localSheetId="2" name="Cloruro_di_Vinile" vbProcedure="false">#REF!</definedName>
    <definedName function="false" hidden="false" localSheetId="2" name="Cobalto" vbProcedure="false">#REF!</definedName>
    <definedName function="false" hidden="false" localSheetId="2" name="Conducibilità" vbProcedure="false">#REF!</definedName>
    <definedName function="false" hidden="false" localSheetId="2" name="Cromo_totale" vbProcedure="false">#REF!</definedName>
    <definedName function="false" hidden="false" localSheetId="2" name="Cromo_VI" vbProcedure="false">#REF!</definedName>
    <definedName function="false" hidden="false" localSheetId="2" name="dciucsaijuaoiscosuciosiosuio" vbProcedure="false">#REF!</definedName>
    <definedName function="false" hidden="false" localSheetId="2" name="Diclorometano" vbProcedure="false">#REF!</definedName>
    <definedName function="false" hidden="false" localSheetId="2" name="Esaclorobenzene" vbProcedure="false">#REF!</definedName>
    <definedName function="false" hidden="false" localSheetId="2" name="Esaclorobutadiene" vbProcedure="false">#REF!</definedName>
    <definedName function="false" hidden="false" localSheetId="2" name="Etilbenzene" vbProcedure="false">#REF!</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2" name="Ferro" vbProcedure="false">#REF!</definedName>
    <definedName function="false" hidden="false" localSheetId="2" name="Isopropilbenzene" vbProcedure="false">#REF!</definedName>
    <definedName function="false" hidden="false" localSheetId="2" name="ll" vbProcedure="false">#REF!</definedName>
    <definedName function="false" hidden="false" localSheetId="2" name="Manganese" vbProcedure="false">#REF!</definedName>
    <definedName function="false" hidden="false" localSheetId="2" name="Mercurio" vbProcedure="false">#REF!</definedName>
    <definedName function="false" hidden="false" localSheetId="2" name="Monoclorobenzene" vbProcedure="false">#REF!</definedName>
    <definedName function="false" hidden="false" localSheetId="2" name="Nichel" vbProcedure="false">#REF!</definedName>
    <definedName function="false" hidden="false" localSheetId="2" name="Nitrati" vbProcedure="false">#REF!</definedName>
    <definedName function="false" hidden="false" localSheetId="2" name="Nitriti" vbProcedure="false">#REF!</definedName>
    <definedName function="false" hidden="false" localSheetId="2" name="n_Propilbenzene" vbProcedure="false">#REF!</definedName>
    <definedName function="false" hidden="false" localSheetId="2" name="Pentaclorobenzene" vbProcedure="false">#REF!</definedName>
    <definedName function="false" hidden="false" localSheetId="2" name="Periodorep" vbProcedure="false">#REF!</definedName>
    <definedName function="false" hidden="false" localSheetId="2" name="pH" vbProcedure="false">#REF!</definedName>
    <definedName function="false" hidden="false" localSheetId="2" name="Piombo" vbProcedure="false">#REF!</definedName>
    <definedName function="false" hidden="false" localSheetId="2" name="Pooooolllo" vbProcedure="false">#REF!</definedName>
    <definedName function="false" hidden="false" localSheetId="2" name="Rame" vbProcedure="false">#REF!</definedName>
    <definedName function="false" hidden="false" localSheetId="2" name="rimetilbenzene" vbProcedure="false">#REF!</definedName>
    <definedName function="false" hidden="false" localSheetId="2" name="rino" vbProcedure="false">#REF!</definedName>
    <definedName function="false" hidden="false" localSheetId="2" name="sec_butilbenzene" vbProcedure="false">#REF!</definedName>
    <definedName function="false" hidden="false" localSheetId="2" name="Solfati" vbProcedure="false">#REF!</definedName>
    <definedName function="false" hidden="false" localSheetId="2" name="Stirene" vbProcedure="false">#REF!</definedName>
    <definedName function="false" hidden="false" localSheetId="2" name="Tetracloroetilene" vbProcedure="false">#REF!</definedName>
    <definedName function="false" hidden="false" localSheetId="2" name="Tetraidrofurano" vbProcedure="false">#REF!</definedName>
    <definedName function="false" hidden="false" localSheetId="2" name="Toluene" vbProcedure="false">#REF!</definedName>
    <definedName function="false" hidden="false" localSheetId="2" name="Tricloroetilene" vbProcedure="false">#REF!</definedName>
    <definedName function="false" hidden="false" localSheetId="2" name="Triclorometano" vbProcedure="false">#REF!</definedName>
    <definedName function="false" hidden="false" localSheetId="2" name="tt" vbProcedure="false">#REF!</definedName>
    <definedName function="false" hidden="false" localSheetId="2" name="wddedwaw" vbProcedure="false">#REF!</definedName>
    <definedName function="false" hidden="false" localSheetId="2" name="X" vbProcedure="false">#REF!</definedName>
    <definedName function="false" hidden="false" localSheetId="2" name="Xilene_isomeri_o_e_p_" vbProcedure="false">#REF!</definedName>
    <definedName function="false" hidden="false" localSheetId="2" name="Xilene__isomeri_o__e_p__" vbProcedure="false">#REF!</definedName>
    <definedName function="false" hidden="false" localSheetId="2" name="xx" vbProcedure="false">#REF!</definedName>
    <definedName function="false" hidden="false" localSheetId="2" name="Zinco" vbProcedure="false">#REF!</definedName>
    <definedName function="false" hidden="false" localSheetId="2" name="_2_Diclooetano" vbProcedure="false">#REF!</definedName>
    <definedName function="false" hidden="false" localSheetId="2" name="__1_2_2_Tetracloroetano" vbProcedure="false">#REF!</definedName>
    <definedName function="false" hidden="false" localSheetId="2" name="__1_2_Tricloroetano" vbProcedure="false">#REF!</definedName>
    <definedName function="false" hidden="false" localSheetId="2" name="__1_Dicloroetano" vbProcedure="false">#REF!</definedName>
    <definedName function="false" hidden="false" localSheetId="2" name="__1_Dicloroetilene" vbProcedure="false">#REF!</definedName>
    <definedName function="false" hidden="false" localSheetId="2" name="__2_3_Tricloropropano" vbProcedure="false">#REF!</definedName>
    <definedName function="false" hidden="false" localSheetId="2" name="__2_4_5_Tetraclorobenzene" vbProcedure="false">#REF!</definedName>
    <definedName function="false" hidden="false" localSheetId="2" name="__2_4_Triclorobenzene" vbProcedure="false">#REF!</definedName>
    <definedName function="false" hidden="false" localSheetId="2" name="__2_4_Tricolorobenzene" vbProcedure="false">#REF!</definedName>
    <definedName function="false" hidden="false" localSheetId="2" name="__2_4_Trimetilbenzene" vbProcedure="false">#REF!</definedName>
    <definedName function="false" hidden="false" localSheetId="2" name="__2_Diclorobenzene" vbProcedure="false">#REF!</definedName>
    <definedName function="false" hidden="false" localSheetId="2" name="__2_Dicloroetano" vbProcedure="false">#REF!</definedName>
    <definedName function="false" hidden="false" localSheetId="2" name="__2_Dicloroetilene" vbProcedure="false">#REF!</definedName>
    <definedName function="false" hidden="false" localSheetId="2" name="__2_Dicloropropano" vbProcedure="false">#REF!</definedName>
    <definedName function="false" hidden="false" localSheetId="2" name="__3_5_Trimetilbenzene" vbProcedure="false">#REF!</definedName>
    <definedName function="false" hidden="false" localSheetId="2" name="__4_Diclorobenzene" vbProcedure="false">#REF!</definedName>
    <definedName function="false" hidden="false" localSheetId="3" name="certificatorep" vbProcedure="false">#REF!</definedName>
    <definedName function="false" hidden="false" localSheetId="3" name="Periodorep" vbProcedure="false">#REF!</definedName>
    <definedName function="false" hidden="false" localSheetId="4" name="certificatorep" vbProcedure="false">#REF!</definedName>
    <definedName function="false" hidden="false" localSheetId="4" name="Periodorep" vbProcedure="false">#REF!</definedName>
    <definedName function="false" hidden="false" localSheetId="6" name="Alluminio" vbProcedure="false">#REF!</definedName>
    <definedName function="false" hidden="false" localSheetId="6" name="Ammoniaca" vbProcedure="false">#REF!</definedName>
    <definedName function="false" hidden="false" localSheetId="6" name="Antimonio" vbProcedure="false">#REF!</definedName>
    <definedName function="false" hidden="false" localSheetId="6" name="Arsenico" vbProcedure="false">#REF!</definedName>
    <definedName function="false" hidden="false" localSheetId="6" name="Benzene" vbProcedure="false">#REF!</definedName>
    <definedName function="false" hidden="false" localSheetId="6" name="Bromodiclorometano" vbProcedure="false">#REF!</definedName>
    <definedName function="false" hidden="false" localSheetId="6" name="Cadmio" vbProcedure="false">#REF!</definedName>
    <definedName function="false" hidden="false" localSheetId="6" name="Clorometano" vbProcedure="false">#REF!</definedName>
    <definedName function="false" hidden="false" localSheetId="6" name="Cloruri" vbProcedure="false">#REF!</definedName>
    <definedName function="false" hidden="false" localSheetId="6" name="Cloruro_di_Vinile" vbProcedure="false">#REF!</definedName>
    <definedName function="false" hidden="false" localSheetId="6" name="Cobalto" vbProcedure="false">#REF!</definedName>
    <definedName function="false" hidden="false" localSheetId="6" name="Conducibilità" vbProcedure="false">#REF!</definedName>
    <definedName function="false" hidden="false" localSheetId="6" name="Cromo_totale" vbProcedure="false">#REF!</definedName>
    <definedName function="false" hidden="false" localSheetId="6" name="Cromo_VI" vbProcedure="false">#REF!</definedName>
    <definedName function="false" hidden="false" localSheetId="6" name="Diclorometano" vbProcedure="false">#REF!</definedName>
    <definedName function="false" hidden="false" localSheetId="6" name="Esaclorobenzene" vbProcedure="false">#REF!</definedName>
    <definedName function="false" hidden="false" localSheetId="6" name="Esaclorobutadiene" vbProcedure="false">#REF!</definedName>
    <definedName function="false" hidden="false" localSheetId="6" name="Etilbenzene" vbProcedure="false">#REF!</definedName>
    <definedName function="false" hidden="false" localSheetId="6" name="Ferro" vbProcedure="false">#REF!</definedName>
    <definedName function="false" hidden="false" localSheetId="6" name="Isopropilbenzene" vbProcedure="false">#REF!</definedName>
    <definedName function="false" hidden="false" localSheetId="6" name="ll" vbProcedure="false">#REF!</definedName>
    <definedName function="false" hidden="false" localSheetId="6" name="Manganese" vbProcedure="false">#REF!</definedName>
    <definedName function="false" hidden="false" localSheetId="6" name="Mercurio" vbProcedure="false">#REF!</definedName>
    <definedName function="false" hidden="false" localSheetId="6" name="Monoclorobenzene" vbProcedure="false">#REF!</definedName>
    <definedName function="false" hidden="false" localSheetId="6" name="Nichel" vbProcedure="false">#REF!</definedName>
    <definedName function="false" hidden="false" localSheetId="6" name="Nitrati" vbProcedure="false">#REF!</definedName>
    <definedName function="false" hidden="false" localSheetId="6" name="Nitriti" vbProcedure="false">#REF!</definedName>
    <definedName function="false" hidden="false" localSheetId="6" name="n_Propilbenzene" vbProcedure="false">#REF!</definedName>
    <definedName function="false" hidden="false" localSheetId="6" name="Pentaclorobenzene" vbProcedure="false">#REF!</definedName>
    <definedName function="false" hidden="false" localSheetId="6" name="pH" vbProcedure="false">#REF!</definedName>
    <definedName function="false" hidden="false" localSheetId="6" name="Piombo" vbProcedure="false">#REF!</definedName>
    <definedName function="false" hidden="false" localSheetId="6" name="Rame" vbProcedure="false">#REF!</definedName>
    <definedName function="false" hidden="false" localSheetId="6" name="rimetilbenzene" vbProcedure="false">#REF!</definedName>
    <definedName function="false" hidden="false" localSheetId="6" name="rino" vbProcedure="false">#REF!</definedName>
    <definedName function="false" hidden="false" localSheetId="6" name="sec_butilbenzene" vbProcedure="false">#REF!</definedName>
    <definedName function="false" hidden="false" localSheetId="6" name="Solfati" vbProcedure="false">#REF!</definedName>
    <definedName function="false" hidden="false" localSheetId="6" name="Stirene" vbProcedure="false">#REF!</definedName>
    <definedName function="false" hidden="false" localSheetId="6" name="Tetracloroetilene" vbProcedure="false">#REF!</definedName>
    <definedName function="false" hidden="false" localSheetId="6" name="Tetraidrofurano" vbProcedure="false">#REF!</definedName>
    <definedName function="false" hidden="false" localSheetId="6" name="Toluene" vbProcedure="false">#REF!</definedName>
    <definedName function="false" hidden="false" localSheetId="6" name="Tricloroetilene" vbProcedure="false">#REF!</definedName>
    <definedName function="false" hidden="false" localSheetId="6" name="Triclorometano" vbProcedure="false">#REF!</definedName>
    <definedName function="false" hidden="false" localSheetId="6" name="tt" vbProcedure="false">#REF!</definedName>
    <definedName function="false" hidden="false" localSheetId="6" name="Xilene_isomeri_o_e_p_" vbProcedure="false">#REF!</definedName>
    <definedName function="false" hidden="false" localSheetId="6" name="Xilene__isomeri_o__e_p__" vbProcedure="false">#REF!</definedName>
    <definedName function="false" hidden="false" localSheetId="6" name="xx" vbProcedure="false">#REF!</definedName>
    <definedName function="false" hidden="false" localSheetId="6" name="Zinco" vbProcedure="false">#REF!</definedName>
    <definedName function="false" hidden="false" localSheetId="6" name="__1_2_2_Tetracloroetano" vbProcedure="false">#REF!</definedName>
    <definedName function="false" hidden="false" localSheetId="6" name="__1_2_Tricloroetano" vbProcedure="false">#REF!</definedName>
    <definedName function="false" hidden="false" localSheetId="6" name="__1_Dicloroetano" vbProcedure="false">#REF!</definedName>
    <definedName function="false" hidden="false" localSheetId="6" name="__1_Dicloroetilene" vbProcedure="false">#REF!</definedName>
    <definedName function="false" hidden="false" localSheetId="6" name="__2_3_Tricloropropano" vbProcedure="false">#REF!</definedName>
    <definedName function="false" hidden="false" localSheetId="6" name="__2_4_5_Tetraclorobenzene" vbProcedure="false">#REF!</definedName>
    <definedName function="false" hidden="false" localSheetId="6" name="__2_4_Triclorobenzene" vbProcedure="false">#REF!</definedName>
    <definedName function="false" hidden="false" localSheetId="6" name="__2_4_Tricolorobenzene" vbProcedure="false">#REF!</definedName>
    <definedName function="false" hidden="false" localSheetId="6" name="__2_4_Trimetilbenzene" vbProcedure="false">#REF!</definedName>
    <definedName function="false" hidden="false" localSheetId="6" name="__2_Diclorobenzene" vbProcedure="false">#REF!</definedName>
    <definedName function="false" hidden="false" localSheetId="6" name="__2_Dicloroetano" vbProcedure="false">#REF!</definedName>
    <definedName function="false" hidden="false" localSheetId="6" name="__2_Dicloroetilene" vbProcedure="false">#REF!</definedName>
    <definedName function="false" hidden="false" localSheetId="6" name="__2_Dicloropropano" vbProcedure="false">#REF!</definedName>
    <definedName function="false" hidden="false" localSheetId="6" name="__3_5_Trimetilbenzene" vbProcedure="false">#REF!</definedName>
    <definedName function="false" hidden="false" localSheetId="6" name="__4_Diclorobenzene" vbProcedure="false">#REF!</definedName>
    <definedName function="false" hidden="false" localSheetId="9" name="Alluminio" vbProcedure="false">#REF!</definedName>
    <definedName function="false" hidden="false" localSheetId="9" name="Ammoniaca" vbProcedure="false">#REF!</definedName>
    <definedName function="false" hidden="false" localSheetId="9" name="Antimonio" vbProcedure="false">#REF!</definedName>
    <definedName function="false" hidden="false" localSheetId="9" name="Arsenico" vbProcedure="false">#REF!</definedName>
    <definedName function="false" hidden="false" localSheetId="9" name="Benzene" vbProcedure="false">#REF!</definedName>
    <definedName function="false" hidden="false" localSheetId="9" name="Bromodiclorometano" vbProcedure="false">#REF!</definedName>
    <definedName function="false" hidden="false" localSheetId="9" name="Cadmio" vbProcedure="false">#REF!</definedName>
    <definedName function="false" hidden="false" localSheetId="9" name="Clorometano" vbProcedure="false">#REF!</definedName>
    <definedName function="false" hidden="false" localSheetId="9" name="Cloruri" vbProcedure="false">#REF!</definedName>
    <definedName function="false" hidden="false" localSheetId="9" name="Cloruro_di_Vinile" vbProcedure="false">#REF!</definedName>
    <definedName function="false" hidden="false" localSheetId="9" name="Cobalto" vbProcedure="false">#REF!</definedName>
    <definedName function="false" hidden="false" localSheetId="9" name="Conducibilità" vbProcedure="false">#REF!</definedName>
    <definedName function="false" hidden="false" localSheetId="9" name="Cromo_totale" vbProcedure="false">#REF!</definedName>
    <definedName function="false" hidden="false" localSheetId="9" name="Cromo_VI" vbProcedure="false">#REF!</definedName>
    <definedName function="false" hidden="false" localSheetId="9" name="Diclorometano" vbProcedure="false">#REF!</definedName>
    <definedName function="false" hidden="false" localSheetId="9" name="Esaclorobenzene" vbProcedure="false">#REF!</definedName>
    <definedName function="false" hidden="false" localSheetId="9" name="Esaclorobutadiene" vbProcedure="false">#REF!</definedName>
    <definedName function="false" hidden="false" localSheetId="9" name="Etilbenzene" vbProcedure="false">#REF!</definedName>
    <definedName function="false" hidden="false" localSheetId="9" name="Ferro" vbProcedure="false">#REF!</definedName>
    <definedName function="false" hidden="false" localSheetId="9" name="Isopropilbenzene" vbProcedure="false">#REF!</definedName>
    <definedName function="false" hidden="false" localSheetId="9" name="ll" vbProcedure="false">#REF!</definedName>
    <definedName function="false" hidden="false" localSheetId="9" name="Manganese" vbProcedure="false">#REF!</definedName>
    <definedName function="false" hidden="false" localSheetId="9" name="Mercurio" vbProcedure="false">#REF!</definedName>
    <definedName function="false" hidden="false" localSheetId="9" name="Monoclorobenzene" vbProcedure="false">#REF!</definedName>
    <definedName function="false" hidden="false" localSheetId="9" name="Nichel" vbProcedure="false">#REF!</definedName>
    <definedName function="false" hidden="false" localSheetId="9" name="Nitrati" vbProcedure="false">#REF!</definedName>
    <definedName function="false" hidden="false" localSheetId="9" name="Nitriti" vbProcedure="false">#REF!</definedName>
    <definedName function="false" hidden="false" localSheetId="9" name="n_Propilbenzene" vbProcedure="false">#REF!</definedName>
    <definedName function="false" hidden="false" localSheetId="9" name="Pentaclorobenzene" vbProcedure="false">#REF!</definedName>
    <definedName function="false" hidden="false" localSheetId="9" name="pH" vbProcedure="false">#REF!</definedName>
    <definedName function="false" hidden="false" localSheetId="9" name="Piombo" vbProcedure="false">#REF!</definedName>
    <definedName function="false" hidden="false" localSheetId="9" name="Rame" vbProcedure="false">#REF!</definedName>
    <definedName function="false" hidden="false" localSheetId="9" name="rimetilbenzene" vbProcedure="false">#REF!</definedName>
    <definedName function="false" hidden="false" localSheetId="9" name="rino" vbProcedure="false">#REF!</definedName>
    <definedName function="false" hidden="false" localSheetId="9" name="sec_butilbenzene" vbProcedure="false">#REF!</definedName>
    <definedName function="false" hidden="false" localSheetId="9" name="Solfati" vbProcedure="false">#REF!</definedName>
    <definedName function="false" hidden="false" localSheetId="9" name="Stirene" vbProcedure="false">#REF!</definedName>
    <definedName function="false" hidden="false" localSheetId="9" name="Tetracloroetilene" vbProcedure="false">#REF!</definedName>
    <definedName function="false" hidden="false" localSheetId="9" name="Tetraidrofurano" vbProcedure="false">#REF!</definedName>
    <definedName function="false" hidden="false" localSheetId="9" name="Toluene" vbProcedure="false">#REF!</definedName>
    <definedName function="false" hidden="false" localSheetId="9" name="Tricloroetilene" vbProcedure="false">#REF!</definedName>
    <definedName function="false" hidden="false" localSheetId="9" name="Triclorometano" vbProcedure="false">#REF!</definedName>
    <definedName function="false" hidden="false" localSheetId="9" name="tt" vbProcedure="false">#REF!</definedName>
    <definedName function="false" hidden="false" localSheetId="9" name="Xilene_isomeri_o_e_p_" vbProcedure="false">#REF!</definedName>
    <definedName function="false" hidden="false" localSheetId="9" name="Xilene__isomeri_o__e_p__" vbProcedure="false">#REF!</definedName>
    <definedName function="false" hidden="false" localSheetId="9" name="xx" vbProcedure="false">#REF!</definedName>
    <definedName function="false" hidden="false" localSheetId="9" name="Zinco" vbProcedure="false">#REF!</definedName>
    <definedName function="false" hidden="false" localSheetId="9" name="__1_2_2_Tetracloroetano" vbProcedure="false">#REF!</definedName>
    <definedName function="false" hidden="false" localSheetId="9" name="__1_2_Tricloroetano" vbProcedure="false">#REF!</definedName>
    <definedName function="false" hidden="false" localSheetId="9" name="__1_Dicloroetano" vbProcedure="false">#REF!</definedName>
    <definedName function="false" hidden="false" localSheetId="9" name="__1_Dicloroetilene" vbProcedure="false">#REF!</definedName>
    <definedName function="false" hidden="false" localSheetId="9" name="__2_3_Tricloropropano" vbProcedure="false">#REF!</definedName>
    <definedName function="false" hidden="false" localSheetId="9" name="__2_4_5_Tetraclorobenzene" vbProcedure="false">#REF!</definedName>
    <definedName function="false" hidden="false" localSheetId="9" name="__2_4_Triclorobenzene" vbProcedure="false">#REF!</definedName>
    <definedName function="false" hidden="false" localSheetId="9" name="__2_4_Tricolorobenzene" vbProcedure="false">#REF!</definedName>
    <definedName function="false" hidden="false" localSheetId="9" name="__2_4_Trimetilbenzene" vbProcedure="false">#REF!</definedName>
    <definedName function="false" hidden="false" localSheetId="9" name="__2_Diclorobenzene" vbProcedure="false">#REF!</definedName>
    <definedName function="false" hidden="false" localSheetId="9" name="__2_Dicloroetano" vbProcedure="false">#REF!</definedName>
    <definedName function="false" hidden="false" localSheetId="9" name="__2_Dicloroetilene" vbProcedure="false">#REF!</definedName>
    <definedName function="false" hidden="false" localSheetId="9" name="__2_Dicloropropano" vbProcedure="false">#REF!</definedName>
    <definedName function="false" hidden="false" localSheetId="9" name="__3_5_Trimetilbenzene" vbProcedure="false">#REF!</definedName>
    <definedName function="false" hidden="false" localSheetId="9" name="__4_Diclorobenzene" vbProcedure="false">#REF!</definedName>
    <definedName function="false" hidden="false" localSheetId="10" name="Excel_BuiltIn_Print_Titles" vbProcedure="false">#REF!</definedName>
    <definedName function="false" hidden="false" localSheetId="13" name="Alluminio" vbProcedure="false">#REF!</definedName>
    <definedName function="false" hidden="false" localSheetId="13" name="Ammoniaca" vbProcedure="false">#REF!</definedName>
    <definedName function="false" hidden="false" localSheetId="13" name="Antimonio" vbProcedure="false">#REF!</definedName>
    <definedName function="false" hidden="false" localSheetId="13" name="Arsenico" vbProcedure="false">#REF!</definedName>
    <definedName function="false" hidden="false" localSheetId="13" name="Benzene" vbProcedure="false">#REF!</definedName>
    <definedName function="false" hidden="false" localSheetId="13" name="Bromodiclorometano" vbProcedure="false">#REF!</definedName>
    <definedName function="false" hidden="false" localSheetId="13" name="Cadmio" vbProcedure="false">#REF!</definedName>
    <definedName function="false" hidden="false" localSheetId="13" name="Clorometano" vbProcedure="false">#REF!</definedName>
    <definedName function="false" hidden="false" localSheetId="13" name="Cloruri" vbProcedure="false">#REF!</definedName>
    <definedName function="false" hidden="false" localSheetId="13" name="Cloruro_di_Vinile" vbProcedure="false">#REF!</definedName>
    <definedName function="false" hidden="false" localSheetId="13" name="Cobalto" vbProcedure="false">#REF!</definedName>
    <definedName function="false" hidden="false" localSheetId="13" name="Conducibilità" vbProcedure="false">#REF!</definedName>
    <definedName function="false" hidden="false" localSheetId="13" name="Cromo_totale" vbProcedure="false">#REF!</definedName>
    <definedName function="false" hidden="false" localSheetId="13" name="Cromo_VI" vbProcedure="false">#REF!</definedName>
    <definedName function="false" hidden="false" localSheetId="13" name="Diclorometano" vbProcedure="false">#REF!</definedName>
    <definedName function="false" hidden="false" localSheetId="13" name="Esaclorobenzene" vbProcedure="false">#REF!</definedName>
    <definedName function="false" hidden="false" localSheetId="13" name="Esaclorobutadiene" vbProcedure="false">#REF!</definedName>
    <definedName function="false" hidden="false" localSheetId="13" name="Etilbenzene" vbProcedure="false">#REF!</definedName>
    <definedName function="false" hidden="false" localSheetId="13" name="Ferro" vbProcedure="false">#REF!</definedName>
    <definedName function="false" hidden="false" localSheetId="13" name="Isopropilbenzene" vbProcedure="false">#REF!</definedName>
    <definedName function="false" hidden="false" localSheetId="13" name="ll" vbProcedure="false">#REF!</definedName>
    <definedName function="false" hidden="false" localSheetId="13" name="Manganese" vbProcedure="false">#REF!</definedName>
    <definedName function="false" hidden="false" localSheetId="13" name="Mercurio" vbProcedure="false">#REF!</definedName>
    <definedName function="false" hidden="false" localSheetId="13" name="Monoclorobenzene" vbProcedure="false">#REF!</definedName>
    <definedName function="false" hidden="false" localSheetId="13" name="Nichel" vbProcedure="false">#REF!</definedName>
    <definedName function="false" hidden="false" localSheetId="13" name="Nitrati" vbProcedure="false">#REF!</definedName>
    <definedName function="false" hidden="false" localSheetId="13" name="Nitriti" vbProcedure="false">#REF!</definedName>
    <definedName function="false" hidden="false" localSheetId="13" name="n_Propilbenzene" vbProcedure="false">#REF!</definedName>
    <definedName function="false" hidden="false" localSheetId="13" name="Pentaclorobenzene" vbProcedure="false">#REF!</definedName>
    <definedName function="false" hidden="false" localSheetId="13" name="pH" vbProcedure="false">#REF!</definedName>
    <definedName function="false" hidden="false" localSheetId="13" name="Piombo" vbProcedure="false">#REF!</definedName>
    <definedName function="false" hidden="false" localSheetId="13" name="Rame" vbProcedure="false">#REF!</definedName>
    <definedName function="false" hidden="false" localSheetId="13" name="rimetilbenzene" vbProcedure="false">#REF!</definedName>
    <definedName function="false" hidden="false" localSheetId="13" name="rino" vbProcedure="false">#REF!</definedName>
    <definedName function="false" hidden="false" localSheetId="13" name="sec_butilbenzene" vbProcedure="false">#REF!</definedName>
    <definedName function="false" hidden="false" localSheetId="13" name="Solfati" vbProcedure="false">#REF!</definedName>
    <definedName function="false" hidden="false" localSheetId="13" name="Stirene" vbProcedure="false">#REF!</definedName>
    <definedName function="false" hidden="false" localSheetId="13" name="Tetracloroetilene" vbProcedure="false">#REF!</definedName>
    <definedName function="false" hidden="false" localSheetId="13" name="Tetraidrofurano" vbProcedure="false">#REF!</definedName>
    <definedName function="false" hidden="false" localSheetId="13" name="Toluene" vbProcedure="false">#REF!</definedName>
    <definedName function="false" hidden="false" localSheetId="13" name="Tricloroetilene" vbProcedure="false">#REF!</definedName>
    <definedName function="false" hidden="false" localSheetId="13" name="Triclorometano" vbProcedure="false">#REF!</definedName>
    <definedName function="false" hidden="false" localSheetId="13" name="tt" vbProcedure="false">#REF!</definedName>
    <definedName function="false" hidden="false" localSheetId="13" name="Xilene_isomeri_o_e_p_" vbProcedure="false">#REF!</definedName>
    <definedName function="false" hidden="false" localSheetId="13" name="Xilene__isomeri_o__e_p__" vbProcedure="false">#REF!</definedName>
    <definedName function="false" hidden="false" localSheetId="13" name="xx" vbProcedure="false">#REF!</definedName>
    <definedName function="false" hidden="false" localSheetId="13" name="Zinco" vbProcedure="false">#REF!</definedName>
    <definedName function="false" hidden="false" localSheetId="13" name="__1_2_2_Tetracloroetano" vbProcedure="false">#REF!</definedName>
    <definedName function="false" hidden="false" localSheetId="13" name="__1_2_Tricloroetano" vbProcedure="false">#REF!</definedName>
    <definedName function="false" hidden="false" localSheetId="13" name="__1_Dicloroetano" vbProcedure="false">#REF!</definedName>
    <definedName function="false" hidden="false" localSheetId="13" name="__1_Dicloroetilene" vbProcedure="false">#REF!</definedName>
    <definedName function="false" hidden="false" localSheetId="13" name="__2_3_Tricloropropano" vbProcedure="false">#REF!</definedName>
    <definedName function="false" hidden="false" localSheetId="13" name="__2_4_5_Tetraclorobenzene" vbProcedure="false">#REF!</definedName>
    <definedName function="false" hidden="false" localSheetId="13" name="__2_4_Triclorobenzene" vbProcedure="false">#REF!</definedName>
    <definedName function="false" hidden="false" localSheetId="13" name="__2_4_Tricolorobenzene" vbProcedure="false">#REF!</definedName>
    <definedName function="false" hidden="false" localSheetId="13" name="__2_4_Trimetilbenzene" vbProcedure="false">#REF!</definedName>
    <definedName function="false" hidden="false" localSheetId="13" name="__2_Diclorobenzene" vbProcedure="false">#REF!</definedName>
    <definedName function="false" hidden="false" localSheetId="13" name="__2_Dicloroetano" vbProcedure="false">#REF!</definedName>
    <definedName function="false" hidden="false" localSheetId="13" name="__2_Dicloroetilene" vbProcedure="false">#REF!</definedName>
    <definedName function="false" hidden="false" localSheetId="13" name="__2_Dicloropropano" vbProcedure="false">#REF!</definedName>
    <definedName function="false" hidden="false" localSheetId="13" name="__3_5_Trimetilbenzene" vbProcedure="false">#REF!</definedName>
    <definedName function="false" hidden="false" localSheetId="13" name="__4_Diclorobenzene" vbProcedure="false">#REF!</definedName>
    <definedName function="false" hidden="false" localSheetId="14" name="Alluminio" vbProcedure="false">#REF!</definedName>
    <definedName function="false" hidden="false" localSheetId="14" name="Ammoniaca" vbProcedure="false">#REF!</definedName>
    <definedName function="false" hidden="false" localSheetId="14" name="Antimonio" vbProcedure="false">#REF!</definedName>
    <definedName function="false" hidden="false" localSheetId="14" name="Arsenico" vbProcedure="false">#REF!</definedName>
    <definedName function="false" hidden="false" localSheetId="14" name="Benzene" vbProcedure="false">#REF!</definedName>
    <definedName function="false" hidden="false" localSheetId="14" name="Bromodiclorometano" vbProcedure="false">#REF!</definedName>
    <definedName function="false" hidden="false" localSheetId="14" name="Cadmio" vbProcedure="false">#REF!</definedName>
    <definedName function="false" hidden="false" localSheetId="14" name="Clorometano" vbProcedure="false">#REF!</definedName>
    <definedName function="false" hidden="false" localSheetId="14" name="Cloruri" vbProcedure="false">#REF!</definedName>
    <definedName function="false" hidden="false" localSheetId="14" name="Cloruro_di_Vinile" vbProcedure="false">#REF!</definedName>
    <definedName function="false" hidden="false" localSheetId="14" name="Cobalto" vbProcedure="false">#REF!</definedName>
    <definedName function="false" hidden="false" localSheetId="14" name="Conducibilità" vbProcedure="false">#REF!</definedName>
    <definedName function="false" hidden="false" localSheetId="14" name="Cromo_totale" vbProcedure="false">#REF!</definedName>
    <definedName function="false" hidden="false" localSheetId="14" name="Cromo_VI" vbProcedure="false">#REF!</definedName>
    <definedName function="false" hidden="false" localSheetId="14" name="Diclorometano" vbProcedure="false">#REF!</definedName>
    <definedName function="false" hidden="false" localSheetId="14" name="Esaclorobenzene" vbProcedure="false">#REF!</definedName>
    <definedName function="false" hidden="false" localSheetId="14" name="Esaclorobutadiene" vbProcedure="false">#REF!</definedName>
    <definedName function="false" hidden="false" localSheetId="14" name="Etilbenzene" vbProcedure="false">#REF!</definedName>
    <definedName function="false" hidden="false" localSheetId="14" name="Ferro" vbProcedure="false">#REF!</definedName>
    <definedName function="false" hidden="false" localSheetId="14" name="Isopropilbenzene" vbProcedure="false">#REF!</definedName>
    <definedName function="false" hidden="false" localSheetId="14" name="ll" vbProcedure="false">#REF!</definedName>
    <definedName function="false" hidden="false" localSheetId="14" name="Manganese" vbProcedure="false">#REF!</definedName>
    <definedName function="false" hidden="false" localSheetId="14" name="Mercurio" vbProcedure="false">#REF!</definedName>
    <definedName function="false" hidden="false" localSheetId="14" name="Monoclorobenzene" vbProcedure="false">#REF!</definedName>
    <definedName function="false" hidden="false" localSheetId="14" name="Nichel" vbProcedure="false">#REF!</definedName>
    <definedName function="false" hidden="false" localSheetId="14" name="Nitrati" vbProcedure="false">#REF!</definedName>
    <definedName function="false" hidden="false" localSheetId="14" name="Nitriti" vbProcedure="false">#REF!</definedName>
    <definedName function="false" hidden="false" localSheetId="14" name="n_Propilbenzene" vbProcedure="false">#REF!</definedName>
    <definedName function="false" hidden="false" localSheetId="14" name="Pentaclorobenzene" vbProcedure="false">#REF!</definedName>
    <definedName function="false" hidden="false" localSheetId="14" name="pH" vbProcedure="false">#REF!</definedName>
    <definedName function="false" hidden="false" localSheetId="14" name="Piombo" vbProcedure="false">#REF!</definedName>
    <definedName function="false" hidden="false" localSheetId="14" name="Rame" vbProcedure="false">#REF!</definedName>
    <definedName function="false" hidden="false" localSheetId="14" name="rimetilbenzene" vbProcedure="false">#REF!</definedName>
    <definedName function="false" hidden="false" localSheetId="14" name="rino" vbProcedure="false">#REF!</definedName>
    <definedName function="false" hidden="false" localSheetId="14" name="sec_butilbenzene" vbProcedure="false">#REF!</definedName>
    <definedName function="false" hidden="false" localSheetId="14" name="Solfati" vbProcedure="false">#REF!</definedName>
    <definedName function="false" hidden="false" localSheetId="14" name="Stirene" vbProcedure="false">#REF!</definedName>
    <definedName function="false" hidden="false" localSheetId="14" name="Tetracloroetilene" vbProcedure="false">#REF!</definedName>
    <definedName function="false" hidden="false" localSheetId="14" name="Tetraidrofurano" vbProcedure="false">#REF!</definedName>
    <definedName function="false" hidden="false" localSheetId="14" name="Toluene" vbProcedure="false">#REF!</definedName>
    <definedName function="false" hidden="false" localSheetId="14" name="Tricloroetilene" vbProcedure="false">#REF!</definedName>
    <definedName function="false" hidden="false" localSheetId="14" name="Triclorometano" vbProcedure="false">#REF!</definedName>
    <definedName function="false" hidden="false" localSheetId="14" name="tt" vbProcedure="false">#REF!</definedName>
    <definedName function="false" hidden="false" localSheetId="14" name="Xilene_isomeri_o_e_p_" vbProcedure="false">#REF!</definedName>
    <definedName function="false" hidden="false" localSheetId="14" name="Xilene__isomeri_o__e_p__" vbProcedure="false">#REF!</definedName>
    <definedName function="false" hidden="false" localSheetId="14" name="xx" vbProcedure="false">#REF!</definedName>
    <definedName function="false" hidden="false" localSheetId="14" name="Zinco" vbProcedure="false">#REF!</definedName>
    <definedName function="false" hidden="false" localSheetId="14" name="__1_2_2_Tetracloroetano" vbProcedure="false">#REF!</definedName>
    <definedName function="false" hidden="false" localSheetId="14" name="__1_2_Tricloroetano" vbProcedure="false">#REF!</definedName>
    <definedName function="false" hidden="false" localSheetId="14" name="__1_Dicloroetano" vbProcedure="false">#REF!</definedName>
    <definedName function="false" hidden="false" localSheetId="14" name="__1_Dicloroetilene" vbProcedure="false">#REF!</definedName>
    <definedName function="false" hidden="false" localSheetId="14" name="__2_3_Tricloropropano" vbProcedure="false">#REF!</definedName>
    <definedName function="false" hidden="false" localSheetId="14" name="__2_4_5_Tetraclorobenzene" vbProcedure="false">#REF!</definedName>
    <definedName function="false" hidden="false" localSheetId="14" name="__2_4_Triclorobenzene" vbProcedure="false">#REF!</definedName>
    <definedName function="false" hidden="false" localSheetId="14" name="__2_4_Tricolorobenzene" vbProcedure="false">#REF!</definedName>
    <definedName function="false" hidden="false" localSheetId="14" name="__2_4_Trimetilbenzene" vbProcedure="false">#REF!</definedName>
    <definedName function="false" hidden="false" localSheetId="14" name="__2_Diclorobenzene" vbProcedure="false">#REF!</definedName>
    <definedName function="false" hidden="false" localSheetId="14" name="__2_Dicloroetano" vbProcedure="false">#REF!</definedName>
    <definedName function="false" hidden="false" localSheetId="14" name="__2_Dicloroetilene" vbProcedure="false">#REF!</definedName>
    <definedName function="false" hidden="false" localSheetId="14" name="__2_Dicloropropano" vbProcedure="false">#REF!</definedName>
    <definedName function="false" hidden="false" localSheetId="14" name="__3_5_Trimetilbenzene" vbProcedure="false">#REF!</definedName>
    <definedName function="false" hidden="false" localSheetId="14" name="__4_Diclorobenzene" vbProcedure="false">#REF!</definedName>
    <definedName function="false" hidden="false" localSheetId="15" name="Alluminio" vbProcedure="false">#REF!</definedName>
    <definedName function="false" hidden="false" localSheetId="15" name="Ammoniaca" vbProcedure="false">#REF!</definedName>
    <definedName function="false" hidden="false" localSheetId="15" name="Antimonio" vbProcedure="false">#REF!</definedName>
    <definedName function="false" hidden="false" localSheetId="15" name="Arsenico" vbProcedure="false">#REF!</definedName>
    <definedName function="false" hidden="false" localSheetId="15" name="Benzene" vbProcedure="false">#REF!</definedName>
    <definedName function="false" hidden="false" localSheetId="15" name="Bromodiclorometano" vbProcedure="false">#REF!</definedName>
    <definedName function="false" hidden="false" localSheetId="15" name="Cadmio" vbProcedure="false">#REF!</definedName>
    <definedName function="false" hidden="false" localSheetId="15" name="Clorometano" vbProcedure="false">#REF!</definedName>
    <definedName function="false" hidden="false" localSheetId="15" name="Cloruri" vbProcedure="false">#REF!</definedName>
    <definedName function="false" hidden="false" localSheetId="15" name="Cloruro_di_Vinile" vbProcedure="false">#REF!</definedName>
    <definedName function="false" hidden="false" localSheetId="15" name="Cobalto" vbProcedure="false">#REF!</definedName>
    <definedName function="false" hidden="false" localSheetId="15" name="Conducibilità" vbProcedure="false">#REF!</definedName>
    <definedName function="false" hidden="false" localSheetId="15" name="Cromo_totale" vbProcedure="false">#REF!</definedName>
    <definedName function="false" hidden="false" localSheetId="15" name="Cromo_VI" vbProcedure="false">#REF!</definedName>
    <definedName function="false" hidden="false" localSheetId="15" name="dciucsaijuaoiscosuciosiosuio" vbProcedure="false">#REF!</definedName>
    <definedName function="false" hidden="false" localSheetId="15" name="Diclorometano" vbProcedure="false">#REF!</definedName>
    <definedName function="false" hidden="false" localSheetId="15" name="Esaclorobenzene" vbProcedure="false">#REF!</definedName>
    <definedName function="false" hidden="false" localSheetId="15" name="Esaclorobutadiene" vbProcedure="false">#REF!</definedName>
    <definedName function="false" hidden="false" localSheetId="15" name="Etilbenzene" vbProcedure="false">#REF!</definedName>
    <definedName function="false" hidden="false" localSheetId="15" name="Ferro" vbProcedure="false">#REF!</definedName>
    <definedName function="false" hidden="false" localSheetId="15" name="Isopropilbenzene" vbProcedure="false">#REF!</definedName>
    <definedName function="false" hidden="false" localSheetId="15" name="ll" vbProcedure="false">#REF!</definedName>
    <definedName function="false" hidden="false" localSheetId="15" name="Manganese" vbProcedure="false">#REF!</definedName>
    <definedName function="false" hidden="false" localSheetId="15" name="Mercurio" vbProcedure="false">#REF!</definedName>
    <definedName function="false" hidden="false" localSheetId="15" name="Monoclorobenzene" vbProcedure="false">#REF!</definedName>
    <definedName function="false" hidden="false" localSheetId="15" name="Nichel" vbProcedure="false">#REF!</definedName>
    <definedName function="false" hidden="false" localSheetId="15" name="Nitrati" vbProcedure="false">#REF!</definedName>
    <definedName function="false" hidden="false" localSheetId="15" name="Nitriti" vbProcedure="false">#REF!</definedName>
    <definedName function="false" hidden="false" localSheetId="15" name="n_Propilbenzene" vbProcedure="false">#REF!</definedName>
    <definedName function="false" hidden="false" localSheetId="15" name="Pentaclorobenzene" vbProcedure="false">#REF!</definedName>
    <definedName function="false" hidden="false" localSheetId="15" name="pH" vbProcedure="false">#REF!</definedName>
    <definedName function="false" hidden="false" localSheetId="15" name="Piombo" vbProcedure="false">#REF!</definedName>
    <definedName function="false" hidden="false" localSheetId="15" name="Pooooolllo" vbProcedure="false">#REF!</definedName>
    <definedName function="false" hidden="false" localSheetId="15" name="Rame" vbProcedure="false">#REF!</definedName>
    <definedName function="false" hidden="false" localSheetId="15" name="rimetilbenzene" vbProcedure="false">#REF!</definedName>
    <definedName function="false" hidden="false" localSheetId="15" name="rino" vbProcedure="false">#REF!</definedName>
    <definedName function="false" hidden="false" localSheetId="15" name="sec_butilbenzene" vbProcedure="false">#REF!</definedName>
    <definedName function="false" hidden="false" localSheetId="15" name="Solfati" vbProcedure="false">#REF!</definedName>
    <definedName function="false" hidden="false" localSheetId="15" name="Stirene" vbProcedure="false">#REF!</definedName>
    <definedName function="false" hidden="false" localSheetId="15" name="Tetracloroetilene" vbProcedure="false">#REF!</definedName>
    <definedName function="false" hidden="false" localSheetId="15" name="Tetraidrofurano" vbProcedure="false">#REF!</definedName>
    <definedName function="false" hidden="false" localSheetId="15" name="Toluene" vbProcedure="false">#REF!</definedName>
    <definedName function="false" hidden="false" localSheetId="15" name="Tricloroetilene" vbProcedure="false">#REF!</definedName>
    <definedName function="false" hidden="false" localSheetId="15" name="Triclorometano" vbProcedure="false">#REF!</definedName>
    <definedName function="false" hidden="false" localSheetId="15" name="tt" vbProcedure="false">#REF!</definedName>
    <definedName function="false" hidden="false" localSheetId="15" name="wddedwaw" vbProcedure="false">#REF!</definedName>
    <definedName function="false" hidden="false" localSheetId="15" name="X" vbProcedure="false">#REF!</definedName>
    <definedName function="false" hidden="false" localSheetId="15" name="Xilene_isomeri_o_e_p_" vbProcedure="false">#REF!</definedName>
    <definedName function="false" hidden="false" localSheetId="15" name="Xilene__isomeri_o__e_p__" vbProcedure="false">#REF!</definedName>
    <definedName function="false" hidden="false" localSheetId="15" name="xx" vbProcedure="false">#REF!</definedName>
    <definedName function="false" hidden="false" localSheetId="15" name="Zinco" vbProcedure="false">#REF!</definedName>
    <definedName function="false" hidden="false" localSheetId="15" name="_2_Diclooetano" vbProcedure="false">#REF!</definedName>
    <definedName function="false" hidden="false" localSheetId="15" name="__1_2_2_Tetracloroetano" vbProcedure="false">#REF!</definedName>
    <definedName function="false" hidden="false" localSheetId="15" name="__1_2_Tricloroetano" vbProcedure="false">#REF!</definedName>
    <definedName function="false" hidden="false" localSheetId="15" name="__1_Dicloroetano" vbProcedure="false">#REF!</definedName>
    <definedName function="false" hidden="false" localSheetId="15" name="__1_Dicloroetilene" vbProcedure="false">#REF!</definedName>
    <definedName function="false" hidden="false" localSheetId="15" name="__2_3_Tricloropropano" vbProcedure="false">#REF!</definedName>
    <definedName function="false" hidden="false" localSheetId="15" name="__2_4_5_Tetraclorobenzene" vbProcedure="false">#REF!</definedName>
    <definedName function="false" hidden="false" localSheetId="15" name="__2_4_Triclorobenzene" vbProcedure="false">#REF!</definedName>
    <definedName function="false" hidden="false" localSheetId="15" name="__2_4_Tricolorobenzene" vbProcedure="false">#REF!</definedName>
    <definedName function="false" hidden="false" localSheetId="15" name="__2_4_Trimetilbenzene" vbProcedure="false">#REF!</definedName>
    <definedName function="false" hidden="false" localSheetId="15" name="__2_Diclorobenzene" vbProcedure="false">#REF!</definedName>
    <definedName function="false" hidden="false" localSheetId="15" name="__2_Dicloroetano" vbProcedure="false">#REF!</definedName>
    <definedName function="false" hidden="false" localSheetId="15" name="__2_Dicloroetilene" vbProcedure="false">#REF!</definedName>
    <definedName function="false" hidden="false" localSheetId="15" name="__2_Dicloropropano" vbProcedure="false">#REF!</definedName>
    <definedName function="false" hidden="false" localSheetId="15" name="__3_5_Trimetilbenzene" vbProcedure="false">#REF!</definedName>
    <definedName function="false" hidden="false" localSheetId="15" name="__4_Diclorobenzene" vbProcedure="false">#REF!</definedName>
    <definedName function="false" hidden="false" localSheetId="17" name="Alluminio" vbProcedure="false">#REF!</definedName>
    <definedName function="false" hidden="false" localSheetId="17" name="Ammoniaca" vbProcedure="false">#REF!</definedName>
    <definedName function="false" hidden="false" localSheetId="17" name="Antimonio" vbProcedure="false">#REF!</definedName>
    <definedName function="false" hidden="false" localSheetId="17" name="Arsenico" vbProcedure="false">#REF!</definedName>
    <definedName function="false" hidden="false" localSheetId="17" name="Benzene" vbProcedure="false">#REF!</definedName>
    <definedName function="false" hidden="false" localSheetId="17" name="Bromodiclorometano" vbProcedure="false">#REF!</definedName>
    <definedName function="false" hidden="false" localSheetId="17" name="Cadmio" vbProcedure="false">#REF!</definedName>
    <definedName function="false" hidden="false" localSheetId="17" name="certificatorep" vbProcedure="false">#REF!</definedName>
    <definedName function="false" hidden="false" localSheetId="17" name="Clorometano" vbProcedure="false">#REF!</definedName>
    <definedName function="false" hidden="false" localSheetId="17" name="Cloruri" vbProcedure="false">#REF!</definedName>
    <definedName function="false" hidden="false" localSheetId="17" name="Cloruro_di_Vinile" vbProcedure="false">#REF!</definedName>
    <definedName function="false" hidden="false" localSheetId="17" name="Cobalto" vbProcedure="false">#REF!</definedName>
    <definedName function="false" hidden="false" localSheetId="17" name="Conducibilità" vbProcedure="false">#REF!</definedName>
    <definedName function="false" hidden="false" localSheetId="17" name="Cromo_totale" vbProcedure="false">#REF!</definedName>
    <definedName function="false" hidden="false" localSheetId="17" name="Cromo_VI" vbProcedure="false">#REF!</definedName>
    <definedName function="false" hidden="false" localSheetId="17" name="dciucsaijuaoiscosuciosiosuio" vbProcedure="false">#REF!</definedName>
    <definedName function="false" hidden="false" localSheetId="17" name="Diclorometano" vbProcedure="false">#REF!</definedName>
    <definedName function="false" hidden="false" localSheetId="17" name="Esaclorobenzene" vbProcedure="false">#REF!</definedName>
    <definedName function="false" hidden="false" localSheetId="17" name="Esaclorobutadiene" vbProcedure="false">#REF!</definedName>
    <definedName function="false" hidden="false" localSheetId="17" name="Etilbenzene" vbProcedure="false">#REF!</definedName>
    <definedName function="false" hidden="false" localSheetId="17" name="Ferro" vbProcedure="false">#REF!</definedName>
    <definedName function="false" hidden="false" localSheetId="17" name="Isopropilbenzene" vbProcedure="false">#REF!</definedName>
    <definedName function="false" hidden="false" localSheetId="17" name="ll" vbProcedure="false">#REF!</definedName>
    <definedName function="false" hidden="false" localSheetId="17" name="Manganese" vbProcedure="false">#REF!</definedName>
    <definedName function="false" hidden="false" localSheetId="17" name="Mercurio" vbProcedure="false">#REF!</definedName>
    <definedName function="false" hidden="false" localSheetId="17" name="Monoclorobenzene" vbProcedure="false">#REF!</definedName>
    <definedName function="false" hidden="false" localSheetId="17" name="Nichel" vbProcedure="false">#REF!</definedName>
    <definedName function="false" hidden="false" localSheetId="17" name="Nitrati" vbProcedure="false">#REF!</definedName>
    <definedName function="false" hidden="false" localSheetId="17" name="Nitriti" vbProcedure="false">#REF!</definedName>
    <definedName function="false" hidden="false" localSheetId="17" name="n_Propilbenzene" vbProcedure="false">#REF!</definedName>
    <definedName function="false" hidden="false" localSheetId="17" name="Pentaclorobenzene" vbProcedure="false">#REF!</definedName>
    <definedName function="false" hidden="false" localSheetId="17" name="Periodorep" vbProcedure="false">#REF!</definedName>
    <definedName function="false" hidden="false" localSheetId="17" name="pH" vbProcedure="false">#REF!</definedName>
    <definedName function="false" hidden="false" localSheetId="17" name="Piombo" vbProcedure="false">#REF!</definedName>
    <definedName function="false" hidden="false" localSheetId="17" name="Pooooolllo" vbProcedure="false">#REF!</definedName>
    <definedName function="false" hidden="false" localSheetId="17" name="Rame" vbProcedure="false">#REF!</definedName>
    <definedName function="false" hidden="false" localSheetId="17" name="rimetilbenzene" vbProcedure="false">#REF!</definedName>
    <definedName function="false" hidden="false" localSheetId="17" name="rino" vbProcedure="false">#REF!</definedName>
    <definedName function="false" hidden="false" localSheetId="17" name="sec_butilbenzene" vbProcedure="false">#REF!</definedName>
    <definedName function="false" hidden="false" localSheetId="17" name="Solfati" vbProcedure="false">#REF!</definedName>
    <definedName function="false" hidden="false" localSheetId="17" name="Stirene" vbProcedure="false">#REF!</definedName>
    <definedName function="false" hidden="false" localSheetId="17" name="Tetracloroetilene" vbProcedure="false">#REF!</definedName>
    <definedName function="false" hidden="false" localSheetId="17" name="Tetraidrofurano" vbProcedure="false">#REF!</definedName>
    <definedName function="false" hidden="false" localSheetId="17" name="Toluene" vbProcedure="false">#REF!</definedName>
    <definedName function="false" hidden="false" localSheetId="17" name="Tricloroetilene" vbProcedure="false">#REF!</definedName>
    <definedName function="false" hidden="false" localSheetId="17" name="Triclorometano" vbProcedure="false">#REF!</definedName>
    <definedName function="false" hidden="false" localSheetId="17" name="tt" vbProcedure="false">#REF!</definedName>
    <definedName function="false" hidden="false" localSheetId="17" name="wddedwaw" vbProcedure="false">#REF!</definedName>
    <definedName function="false" hidden="false" localSheetId="17" name="X" vbProcedure="false">#REF!</definedName>
    <definedName function="false" hidden="false" localSheetId="17" name="Xilene_isomeri_o_e_p_" vbProcedure="false">#REF!</definedName>
    <definedName function="false" hidden="false" localSheetId="17" name="Xilene__isomeri_o__e_p__" vbProcedure="false">#REF!</definedName>
    <definedName function="false" hidden="false" localSheetId="17" name="xx" vbProcedure="false">#REF!</definedName>
    <definedName function="false" hidden="false" localSheetId="17" name="Zinco" vbProcedure="false">#REF!</definedName>
    <definedName function="false" hidden="false" localSheetId="17" name="_2_Diclooetano" vbProcedure="false">#REF!</definedName>
    <definedName function="false" hidden="false" localSheetId="17" name="__1_2_2_Tetracloroetano" vbProcedure="false">#REF!</definedName>
    <definedName function="false" hidden="false" localSheetId="17" name="__1_2_Tricloroetano" vbProcedure="false">#REF!</definedName>
    <definedName function="false" hidden="false" localSheetId="17" name="__1_Dicloroetano" vbProcedure="false">#REF!</definedName>
    <definedName function="false" hidden="false" localSheetId="17" name="__1_Dicloroetilene" vbProcedure="false">#REF!</definedName>
    <definedName function="false" hidden="false" localSheetId="17" name="__2_3_Tricloropropano" vbProcedure="false">#REF!</definedName>
    <definedName function="false" hidden="false" localSheetId="17" name="__2_4_5_Tetraclorobenzene" vbProcedure="false">#REF!</definedName>
    <definedName function="false" hidden="false" localSheetId="17" name="__2_4_Triclorobenzene" vbProcedure="false">#REF!</definedName>
    <definedName function="false" hidden="false" localSheetId="17" name="__2_4_Tricolorobenzene" vbProcedure="false">#REF!</definedName>
    <definedName function="false" hidden="false" localSheetId="17" name="__2_4_Trimetilbenzene" vbProcedure="false">#REF!</definedName>
    <definedName function="false" hidden="false" localSheetId="17" name="__2_Diclorobenzene" vbProcedure="false">#REF!</definedName>
    <definedName function="false" hidden="false" localSheetId="17" name="__2_Dicloroetano" vbProcedure="false">#REF!</definedName>
    <definedName function="false" hidden="false" localSheetId="17" name="__2_Dicloroetilene" vbProcedure="false">#REF!</definedName>
    <definedName function="false" hidden="false" localSheetId="17" name="__2_Dicloropropano" vbProcedure="false">#REF!</definedName>
    <definedName function="false" hidden="false" localSheetId="17" name="__3_5_Trimetilbenzene" vbProcedure="false">#REF!</definedName>
    <definedName function="false" hidden="false" localSheetId="17" name="__4_Diclorobenzene" vbProcedure="false">#REF!</definedName>
    <definedName function="false" hidden="false" localSheetId="18" name="certificatorep" vbProcedure="false">#REF!</definedName>
    <definedName function="false" hidden="false" localSheetId="18" name="Excel_BuiltIn_Print_Titles" vbProcedure="false">#REF!</definedName>
    <definedName function="false" hidden="false" localSheetId="18" name="Periodorep" vbProcedure="false">#REF!</definedName>
    <definedName function="false" hidden="false" localSheetId="19" name="Alluminio" vbProcedure="false">#REF!</definedName>
    <definedName function="false" hidden="false" localSheetId="19" name="Ammoniaca" vbProcedure="false">#REF!</definedName>
    <definedName function="false" hidden="false" localSheetId="19" name="Antimonio" vbProcedure="false">#REF!</definedName>
    <definedName function="false" hidden="false" localSheetId="19" name="Arsenico" vbProcedure="false">#REF!</definedName>
    <definedName function="false" hidden="false" localSheetId="19" name="Benzene" vbProcedure="false">#REF!</definedName>
    <definedName function="false" hidden="false" localSheetId="19" name="Bromodiclorometano" vbProcedure="false">#REF!</definedName>
    <definedName function="false" hidden="false" localSheetId="19" name="Cadmio" vbProcedure="false">#REF!</definedName>
    <definedName function="false" hidden="false" localSheetId="19" name="certificatorep" vbProcedure="false">#REF!</definedName>
    <definedName function="false" hidden="false" localSheetId="19" name="Clorometano" vbProcedure="false">#REF!</definedName>
    <definedName function="false" hidden="false" localSheetId="19" name="Cloruri" vbProcedure="false">#REF!</definedName>
    <definedName function="false" hidden="false" localSheetId="19" name="Cloruro_di_Vinile" vbProcedure="false">#REF!</definedName>
    <definedName function="false" hidden="false" localSheetId="19" name="Cobalto" vbProcedure="false">#REF!</definedName>
    <definedName function="false" hidden="false" localSheetId="19" name="Conducibilità" vbProcedure="false">#REF!</definedName>
    <definedName function="false" hidden="false" localSheetId="19" name="Cromo_totale" vbProcedure="false">#REF!</definedName>
    <definedName function="false" hidden="false" localSheetId="19" name="Cromo_VI" vbProcedure="false">#REF!</definedName>
    <definedName function="false" hidden="false" localSheetId="19" name="Diclorometano" vbProcedure="false">#REF!</definedName>
    <definedName function="false" hidden="false" localSheetId="19" name="Esaclorobenzene" vbProcedure="false">#REF!</definedName>
    <definedName function="false" hidden="false" localSheetId="19" name="Esaclorobutadiene" vbProcedure="false">#REF!</definedName>
    <definedName function="false" hidden="false" localSheetId="19" name="Etilbenzene" vbProcedure="false">#REF!</definedName>
    <definedName function="false" hidden="false" localSheetId="19" name="Excel_BuiltIn_Print_Titles" vbProcedure="false">#REF!</definedName>
    <definedName function="false" hidden="false" localSheetId="19" name="Ferro" vbProcedure="false">#REF!</definedName>
    <definedName function="false" hidden="false" localSheetId="19" name="Isopropilbenzene" vbProcedure="false">#REF!</definedName>
    <definedName function="false" hidden="false" localSheetId="19" name="ll" vbProcedure="false">#REF!</definedName>
    <definedName function="false" hidden="false" localSheetId="19" name="Manganese" vbProcedure="false">#REF!</definedName>
    <definedName function="false" hidden="false" localSheetId="19" name="Mercurio" vbProcedure="false">#REF!</definedName>
    <definedName function="false" hidden="false" localSheetId="19" name="Monoclorobenzene" vbProcedure="false">#REF!</definedName>
    <definedName function="false" hidden="false" localSheetId="19" name="Nichel" vbProcedure="false">#REF!</definedName>
    <definedName function="false" hidden="false" localSheetId="19" name="Nitrati" vbProcedure="false">#REF!</definedName>
    <definedName function="false" hidden="false" localSheetId="19" name="Nitriti" vbProcedure="false">#REF!</definedName>
    <definedName function="false" hidden="false" localSheetId="19" name="n_Propilbenzene" vbProcedure="false">#REF!</definedName>
    <definedName function="false" hidden="false" localSheetId="19" name="Pentaclorobenzene" vbProcedure="false">#REF!</definedName>
    <definedName function="false" hidden="false" localSheetId="19" name="Periodorep" vbProcedure="false">#REF!</definedName>
    <definedName function="false" hidden="false" localSheetId="19" name="pH" vbProcedure="false">#REF!</definedName>
    <definedName function="false" hidden="false" localSheetId="19" name="Piombo" vbProcedure="false">#REF!</definedName>
    <definedName function="false" hidden="false" localSheetId="19" name="Rame" vbProcedure="false">#REF!</definedName>
    <definedName function="false" hidden="false" localSheetId="19" name="rimetilbenzene" vbProcedure="false">#REF!</definedName>
    <definedName function="false" hidden="false" localSheetId="19" name="rino" vbProcedure="false">#REF!</definedName>
    <definedName function="false" hidden="false" localSheetId="19" name="sec_butilbenzene" vbProcedure="false">#REF!</definedName>
    <definedName function="false" hidden="false" localSheetId="19" name="Solfati" vbProcedure="false">#REF!</definedName>
    <definedName function="false" hidden="false" localSheetId="19" name="Stirene" vbProcedure="false">#REF!</definedName>
    <definedName function="false" hidden="false" localSheetId="19" name="Tetracloroetilene" vbProcedure="false">#REF!</definedName>
    <definedName function="false" hidden="false" localSheetId="19" name="Tetraidrofurano" vbProcedure="false">#REF!</definedName>
    <definedName function="false" hidden="false" localSheetId="19" name="Toluene" vbProcedure="false">#REF!</definedName>
    <definedName function="false" hidden="false" localSheetId="19" name="Tricloroetilene" vbProcedure="false">#REF!</definedName>
    <definedName function="false" hidden="false" localSheetId="19" name="Triclorometano" vbProcedure="false">#REF!</definedName>
    <definedName function="false" hidden="false" localSheetId="19" name="tt" vbProcedure="false">#REF!</definedName>
    <definedName function="false" hidden="false" localSheetId="19" name="Xilene_isomeri_o_e_p_" vbProcedure="false">#REF!</definedName>
    <definedName function="false" hidden="false" localSheetId="19" name="Xilene__isomeri_o__e_p__" vbProcedure="false">#REF!</definedName>
    <definedName function="false" hidden="false" localSheetId="19" name="xx" vbProcedure="false">#REF!</definedName>
    <definedName function="false" hidden="false" localSheetId="19" name="Zinco" vbProcedure="false">#REF!</definedName>
    <definedName function="false" hidden="false" localSheetId="19" name="__1_2_2_Tetracloroetano" vbProcedure="false">#REF!</definedName>
    <definedName function="false" hidden="false" localSheetId="19" name="__1_2_Tricloroetano" vbProcedure="false">#REF!</definedName>
    <definedName function="false" hidden="false" localSheetId="19" name="__1_Dicloroetano" vbProcedure="false">#REF!</definedName>
    <definedName function="false" hidden="false" localSheetId="19" name="__1_Dicloroetilene" vbProcedure="false">#REF!</definedName>
    <definedName function="false" hidden="false" localSheetId="19" name="__2_3_Tricloropropano" vbProcedure="false">#REF!</definedName>
    <definedName function="false" hidden="false" localSheetId="19" name="__2_4_5_Tetraclorobenzene" vbProcedure="false">#REF!</definedName>
    <definedName function="false" hidden="false" localSheetId="19" name="__2_4_Triclorobenzene" vbProcedure="false">#REF!</definedName>
    <definedName function="false" hidden="false" localSheetId="19" name="__2_4_Tricolorobenzene" vbProcedure="false">#REF!</definedName>
    <definedName function="false" hidden="false" localSheetId="19" name="__2_4_Trimetilbenzene" vbProcedure="false">#REF!</definedName>
    <definedName function="false" hidden="false" localSheetId="19" name="__2_Diclorobenzene" vbProcedure="false">#REF!</definedName>
    <definedName function="false" hidden="false" localSheetId="19" name="__2_Dicloroetano" vbProcedure="false">#REF!</definedName>
    <definedName function="false" hidden="false" localSheetId="19" name="__2_Dicloroetilene" vbProcedure="false">#REF!</definedName>
    <definedName function="false" hidden="false" localSheetId="19" name="__2_Dicloropropano" vbProcedure="false">#REF!</definedName>
    <definedName function="false" hidden="false" localSheetId="19" name="__3_5_Trimetilbenzene" vbProcedure="false">#REF!</definedName>
    <definedName function="false" hidden="false" localSheetId="19" name="__4_Diclorobenzene" vbProcedure="false">#REF!</definedName>
    <definedName function="false" hidden="false" localSheetId="20" name="Alluminio" vbProcedure="false">#REF!</definedName>
    <definedName function="false" hidden="false" localSheetId="20" name="Ammoniaca" vbProcedure="false">#REF!</definedName>
    <definedName function="false" hidden="false" localSheetId="20" name="Antimonio" vbProcedure="false">#REF!</definedName>
    <definedName function="false" hidden="false" localSheetId="20" name="Arsenico" vbProcedure="false">#REF!</definedName>
    <definedName function="false" hidden="false" localSheetId="20" name="Benzene" vbProcedure="false">#REF!</definedName>
    <definedName function="false" hidden="false" localSheetId="20" name="Bromodiclorometano" vbProcedure="false">#REF!</definedName>
    <definedName function="false" hidden="false" localSheetId="20" name="Cadmio" vbProcedure="false">#REF!</definedName>
    <definedName function="false" hidden="false" localSheetId="20" name="certificatorep" vbProcedure="false">#REF!</definedName>
    <definedName function="false" hidden="false" localSheetId="20" name="Clorometano" vbProcedure="false">#REF!</definedName>
    <definedName function="false" hidden="false" localSheetId="20" name="Cloruri" vbProcedure="false">#REF!</definedName>
    <definedName function="false" hidden="false" localSheetId="20" name="Cloruro_di_Vinile" vbProcedure="false">#REF!</definedName>
    <definedName function="false" hidden="false" localSheetId="20" name="Cobalto" vbProcedure="false">#REF!</definedName>
    <definedName function="false" hidden="false" localSheetId="20" name="Conducibilità" vbProcedure="false">#REF!</definedName>
    <definedName function="false" hidden="false" localSheetId="20" name="Cromo_totale" vbProcedure="false">#REF!</definedName>
    <definedName function="false" hidden="false" localSheetId="20" name="Cromo_VI" vbProcedure="false">#REF!</definedName>
    <definedName function="false" hidden="false" localSheetId="20" name="Diclorometano" vbProcedure="false">#REF!</definedName>
    <definedName function="false" hidden="false" localSheetId="20" name="Esaclorobenzene" vbProcedure="false">#REF!</definedName>
    <definedName function="false" hidden="false" localSheetId="20" name="Esaclorobutadiene" vbProcedure="false">#REF!</definedName>
    <definedName function="false" hidden="false" localSheetId="20" name="Etilbenzene" vbProcedure="false">#REF!</definedName>
    <definedName function="false" hidden="false" localSheetId="20" name="Excel_BuiltIn_Print_Titles" vbProcedure="false">#REF!</definedName>
    <definedName function="false" hidden="false" localSheetId="20" name="Ferro" vbProcedure="false">#REF!</definedName>
    <definedName function="false" hidden="false" localSheetId="20" name="Isopropilbenzene" vbProcedure="false">#REF!</definedName>
    <definedName function="false" hidden="false" localSheetId="20" name="ll" vbProcedure="false">#REF!</definedName>
    <definedName function="false" hidden="false" localSheetId="20" name="Manganese" vbProcedure="false">#REF!</definedName>
    <definedName function="false" hidden="false" localSheetId="20" name="Mercurio" vbProcedure="false">#REF!</definedName>
    <definedName function="false" hidden="false" localSheetId="20" name="Monoclorobenzene" vbProcedure="false">#REF!</definedName>
    <definedName function="false" hidden="false" localSheetId="20" name="Nichel" vbProcedure="false">#REF!</definedName>
    <definedName function="false" hidden="false" localSheetId="20" name="Nitrati" vbProcedure="false">#REF!</definedName>
    <definedName function="false" hidden="false" localSheetId="20" name="Nitriti" vbProcedure="false">#REF!</definedName>
    <definedName function="false" hidden="false" localSheetId="20" name="n_Propilbenzene" vbProcedure="false">#REF!</definedName>
    <definedName function="false" hidden="false" localSheetId="20" name="Pentaclorobenzene" vbProcedure="false">#REF!</definedName>
    <definedName function="false" hidden="false" localSheetId="20" name="Periodorep" vbProcedure="false">#REF!</definedName>
    <definedName function="false" hidden="false" localSheetId="20" name="pH" vbProcedure="false">#REF!</definedName>
    <definedName function="false" hidden="false" localSheetId="20" name="Piombo" vbProcedure="false">#REF!</definedName>
    <definedName function="false" hidden="false" localSheetId="20" name="Rame" vbProcedure="false">#REF!</definedName>
    <definedName function="false" hidden="false" localSheetId="20" name="rimetilbenzene" vbProcedure="false">#REF!</definedName>
    <definedName function="false" hidden="false" localSheetId="20" name="rino" vbProcedure="false">#REF!</definedName>
    <definedName function="false" hidden="false" localSheetId="20" name="sec_butilbenzene" vbProcedure="false">#REF!</definedName>
    <definedName function="false" hidden="false" localSheetId="20" name="Solfati" vbProcedure="false">#REF!</definedName>
    <definedName function="false" hidden="false" localSheetId="20" name="Stirene" vbProcedure="false">#REF!</definedName>
    <definedName function="false" hidden="false" localSheetId="20" name="Tetracloroetilene" vbProcedure="false">#REF!</definedName>
    <definedName function="false" hidden="false" localSheetId="20" name="Tetraidrofurano" vbProcedure="false">#REF!</definedName>
    <definedName function="false" hidden="false" localSheetId="20" name="Toluene" vbProcedure="false">#REF!</definedName>
    <definedName function="false" hidden="false" localSheetId="20" name="Tricloroetilene" vbProcedure="false">#REF!</definedName>
    <definedName function="false" hidden="false" localSheetId="20" name="Triclorometano" vbProcedure="false">#REF!</definedName>
    <definedName function="false" hidden="false" localSheetId="20" name="tt" vbProcedure="false">#REF!</definedName>
    <definedName function="false" hidden="false" localSheetId="20" name="Xilene_isomeri_o_e_p_" vbProcedure="false">#REF!</definedName>
    <definedName function="false" hidden="false" localSheetId="20" name="Xilene__isomeri_o__e_p__" vbProcedure="false">#REF!</definedName>
    <definedName function="false" hidden="false" localSheetId="20" name="xx" vbProcedure="false">#REF!</definedName>
    <definedName function="false" hidden="false" localSheetId="20" name="Zinco" vbProcedure="false">#REF!</definedName>
    <definedName function="false" hidden="false" localSheetId="20" name="__1_2_2_Tetracloroetano" vbProcedure="false">#REF!</definedName>
    <definedName function="false" hidden="false" localSheetId="20" name="__1_2_Tricloroetano" vbProcedure="false">#REF!</definedName>
    <definedName function="false" hidden="false" localSheetId="20" name="__1_Dicloroetano" vbProcedure="false">#REF!</definedName>
    <definedName function="false" hidden="false" localSheetId="20" name="__1_Dicloroetilene" vbProcedure="false">#REF!</definedName>
    <definedName function="false" hidden="false" localSheetId="20" name="__2_3_Tricloropropano" vbProcedure="false">#REF!</definedName>
    <definedName function="false" hidden="false" localSheetId="20" name="__2_4_5_Tetraclorobenzene" vbProcedure="false">#REF!</definedName>
    <definedName function="false" hidden="false" localSheetId="20" name="__2_4_Triclorobenzene" vbProcedure="false">#REF!</definedName>
    <definedName function="false" hidden="false" localSheetId="20" name="__2_4_Tricolorobenzene" vbProcedure="false">#REF!</definedName>
    <definedName function="false" hidden="false" localSheetId="20" name="__2_4_Trimetilbenzene" vbProcedure="false">#REF!</definedName>
    <definedName function="false" hidden="false" localSheetId="20" name="__2_Diclorobenzene" vbProcedure="false">#REF!</definedName>
    <definedName function="false" hidden="false" localSheetId="20" name="__2_Dicloroetano" vbProcedure="false">#REF!</definedName>
    <definedName function="false" hidden="false" localSheetId="20" name="__2_Dicloroetilene" vbProcedure="false">#REF!</definedName>
    <definedName function="false" hidden="false" localSheetId="20" name="__2_Dicloropropano" vbProcedure="false">#REF!</definedName>
    <definedName function="false" hidden="false" localSheetId="20" name="__3_5_Trimetilbenzene" vbProcedure="false">#REF!</definedName>
    <definedName function="false" hidden="false" localSheetId="20" name="__4_Diclorobenzene" vbProcedure="false">#REF!</definedName>
    <definedName function="false" hidden="false" localSheetId="21" name="Alluminio" vbProcedure="false">#REF!</definedName>
    <definedName function="false" hidden="false" localSheetId="21" name="Ammoniaca" vbProcedure="false">#REF!</definedName>
    <definedName function="false" hidden="false" localSheetId="21" name="Antimonio" vbProcedure="false">#REF!</definedName>
    <definedName function="false" hidden="false" localSheetId="21" name="Arsenico" vbProcedure="false">#REF!</definedName>
    <definedName function="false" hidden="false" localSheetId="21" name="Benzene" vbProcedure="false">#REF!</definedName>
    <definedName function="false" hidden="false" localSheetId="21" name="Bromodiclorometano" vbProcedure="false">#REF!</definedName>
    <definedName function="false" hidden="false" localSheetId="21" name="Cadmio" vbProcedure="false">#REF!</definedName>
    <definedName function="false" hidden="false" localSheetId="21" name="certificatorep" vbProcedure="false">#REF!</definedName>
    <definedName function="false" hidden="false" localSheetId="21" name="Clorometano" vbProcedure="false">#REF!</definedName>
    <definedName function="false" hidden="false" localSheetId="21" name="Cloruri" vbProcedure="false">#REF!</definedName>
    <definedName function="false" hidden="false" localSheetId="21" name="Cloruro_di_Vinile" vbProcedure="false">#REF!</definedName>
    <definedName function="false" hidden="false" localSheetId="21" name="Cobalto" vbProcedure="false">#REF!</definedName>
    <definedName function="false" hidden="false" localSheetId="21" name="Conducibilità" vbProcedure="false">#REF!</definedName>
    <definedName function="false" hidden="false" localSheetId="21" name="Cromo_totale" vbProcedure="false">#REF!</definedName>
    <definedName function="false" hidden="false" localSheetId="21" name="Cromo_VI" vbProcedure="false">#REF!</definedName>
    <definedName function="false" hidden="false" localSheetId="21" name="Diclorometano" vbProcedure="false">#REF!</definedName>
    <definedName function="false" hidden="false" localSheetId="21" name="Esaclorobenzene" vbProcedure="false">#REF!</definedName>
    <definedName function="false" hidden="false" localSheetId="21" name="Esaclorobutadiene" vbProcedure="false">#REF!</definedName>
    <definedName function="false" hidden="false" localSheetId="21" name="Etilbenzene" vbProcedure="false">#REF!</definedName>
    <definedName function="false" hidden="false" localSheetId="21" name="Excel_BuiltIn_Print_Titles" vbProcedure="false">#REF!</definedName>
    <definedName function="false" hidden="false" localSheetId="21" name="Ferro" vbProcedure="false">#REF!</definedName>
    <definedName function="false" hidden="false" localSheetId="21" name="Isopropilbenzene" vbProcedure="false">#REF!</definedName>
    <definedName function="false" hidden="false" localSheetId="21" name="ll" vbProcedure="false">#REF!</definedName>
    <definedName function="false" hidden="false" localSheetId="21" name="Manganese" vbProcedure="false">#REF!</definedName>
    <definedName function="false" hidden="false" localSheetId="21" name="Mercurio" vbProcedure="false">#REF!</definedName>
    <definedName function="false" hidden="false" localSheetId="21" name="Monoclorobenzene" vbProcedure="false">#REF!</definedName>
    <definedName function="false" hidden="false" localSheetId="21" name="Nichel" vbProcedure="false">#REF!</definedName>
    <definedName function="false" hidden="false" localSheetId="21" name="Nitrati" vbProcedure="false">#REF!</definedName>
    <definedName function="false" hidden="false" localSheetId="21" name="Nitriti" vbProcedure="false">#REF!</definedName>
    <definedName function="false" hidden="false" localSheetId="21" name="n_Propilbenzene" vbProcedure="false">#REF!</definedName>
    <definedName function="false" hidden="false" localSheetId="21" name="Pentaclorobenzene" vbProcedure="false">#REF!</definedName>
    <definedName function="false" hidden="false" localSheetId="21" name="Periodorep" vbProcedure="false">#REF!</definedName>
    <definedName function="false" hidden="false" localSheetId="21" name="pH" vbProcedure="false">#REF!</definedName>
    <definedName function="false" hidden="false" localSheetId="21" name="Piombo" vbProcedure="false">#REF!</definedName>
    <definedName function="false" hidden="false" localSheetId="21" name="Rame" vbProcedure="false">#REF!</definedName>
    <definedName function="false" hidden="false" localSheetId="21" name="rimetilbenzene" vbProcedure="false">#REF!</definedName>
    <definedName function="false" hidden="false" localSheetId="21" name="rino" vbProcedure="false">#REF!</definedName>
    <definedName function="false" hidden="false" localSheetId="21" name="sec_butilbenzene" vbProcedure="false">#REF!</definedName>
    <definedName function="false" hidden="false" localSheetId="21" name="Solfati" vbProcedure="false">#REF!</definedName>
    <definedName function="false" hidden="false" localSheetId="21" name="Stirene" vbProcedure="false">#REF!</definedName>
    <definedName function="false" hidden="false" localSheetId="21" name="Tetracloroetilene" vbProcedure="false">#REF!</definedName>
    <definedName function="false" hidden="false" localSheetId="21" name="Tetraidrofurano" vbProcedure="false">#REF!</definedName>
    <definedName function="false" hidden="false" localSheetId="21" name="Toluene" vbProcedure="false">#REF!</definedName>
    <definedName function="false" hidden="false" localSheetId="21" name="Tricloroetilene" vbProcedure="false">#REF!</definedName>
    <definedName function="false" hidden="false" localSheetId="21" name="Triclorometano" vbProcedure="false">#REF!</definedName>
    <definedName function="false" hidden="false" localSheetId="21" name="tt" vbProcedure="false">#REF!</definedName>
    <definedName function="false" hidden="false" localSheetId="21" name="Xilene_isomeri_o_e_p_" vbProcedure="false">#REF!</definedName>
    <definedName function="false" hidden="false" localSheetId="21" name="Xilene__isomeri_o__e_p__" vbProcedure="false">#REF!</definedName>
    <definedName function="false" hidden="false" localSheetId="21" name="xx" vbProcedure="false">#REF!</definedName>
    <definedName function="false" hidden="false" localSheetId="21" name="Zinco" vbProcedure="false">#REF!</definedName>
    <definedName function="false" hidden="false" localSheetId="21" name="__1_2_2_Tetracloroetano" vbProcedure="false">#REF!</definedName>
    <definedName function="false" hidden="false" localSheetId="21" name="__1_2_Tricloroetano" vbProcedure="false">#REF!</definedName>
    <definedName function="false" hidden="false" localSheetId="21" name="__1_Dicloroetano" vbProcedure="false">#REF!</definedName>
    <definedName function="false" hidden="false" localSheetId="21" name="__1_Dicloroetilene" vbProcedure="false">#REF!</definedName>
    <definedName function="false" hidden="false" localSheetId="21" name="__2_3_Tricloropropano" vbProcedure="false">#REF!</definedName>
    <definedName function="false" hidden="false" localSheetId="21" name="__2_4_5_Tetraclorobenzene" vbProcedure="false">#REF!</definedName>
    <definedName function="false" hidden="false" localSheetId="21" name="__2_4_Triclorobenzene" vbProcedure="false">#REF!</definedName>
    <definedName function="false" hidden="false" localSheetId="21" name="__2_4_Tricolorobenzene" vbProcedure="false">#REF!</definedName>
    <definedName function="false" hidden="false" localSheetId="21" name="__2_4_Trimetilbenzene" vbProcedure="false">#REF!</definedName>
    <definedName function="false" hidden="false" localSheetId="21" name="__2_Diclorobenzene" vbProcedure="false">#REF!</definedName>
    <definedName function="false" hidden="false" localSheetId="21" name="__2_Dicloroetano" vbProcedure="false">#REF!</definedName>
    <definedName function="false" hidden="false" localSheetId="21" name="__2_Dicloroetilene" vbProcedure="false">#REF!</definedName>
    <definedName function="false" hidden="false" localSheetId="21" name="__2_Dicloropropano" vbProcedure="false">#REF!</definedName>
    <definedName function="false" hidden="false" localSheetId="21" name="__3_5_Trimetilbenzene" vbProcedure="false">#REF!</definedName>
    <definedName function="false" hidden="false" localSheetId="21" name="__4_Diclorobenzene" vbProcedure="false">#REF!</definedName>
    <definedName function="false" hidden="false" localSheetId="22" name="Alluminio" vbProcedure="false">#REF!</definedName>
    <definedName function="false" hidden="false" localSheetId="22" name="Ammoniaca" vbProcedure="false">#REF!</definedName>
    <definedName function="false" hidden="false" localSheetId="22" name="Antimonio" vbProcedure="false">#REF!</definedName>
    <definedName function="false" hidden="false" localSheetId="22" name="Arsenico" vbProcedure="false">#REF!</definedName>
    <definedName function="false" hidden="false" localSheetId="22" name="Benzene" vbProcedure="false">#REF!</definedName>
    <definedName function="false" hidden="false" localSheetId="22" name="Bromodiclorometano" vbProcedure="false">#REF!</definedName>
    <definedName function="false" hidden="false" localSheetId="22" name="Cadmio" vbProcedure="false">#REF!</definedName>
    <definedName function="false" hidden="false" localSheetId="22" name="certificatorep" vbProcedure="false">#REF!</definedName>
    <definedName function="false" hidden="false" localSheetId="22" name="Clorometano" vbProcedure="false">#REF!</definedName>
    <definedName function="false" hidden="false" localSheetId="22" name="Cloruri" vbProcedure="false">#REF!</definedName>
    <definedName function="false" hidden="false" localSheetId="22" name="Cloruro_di_Vinile" vbProcedure="false">#REF!</definedName>
    <definedName function="false" hidden="false" localSheetId="22" name="Cobalto" vbProcedure="false">#REF!</definedName>
    <definedName function="false" hidden="false" localSheetId="22" name="Conducibilità" vbProcedure="false">#REF!</definedName>
    <definedName function="false" hidden="false" localSheetId="22" name="Cromo_totale" vbProcedure="false">#REF!</definedName>
    <definedName function="false" hidden="false" localSheetId="22" name="Cromo_VI" vbProcedure="false">#REF!</definedName>
    <definedName function="false" hidden="false" localSheetId="22" name="Diclorometano" vbProcedure="false">#REF!</definedName>
    <definedName function="false" hidden="false" localSheetId="22" name="Esaclorobenzene" vbProcedure="false">#REF!</definedName>
    <definedName function="false" hidden="false" localSheetId="22" name="Esaclorobutadiene" vbProcedure="false">#REF!</definedName>
    <definedName function="false" hidden="false" localSheetId="22" name="Etilbenzene" vbProcedure="false">#REF!</definedName>
    <definedName function="false" hidden="false" localSheetId="22" name="Excel_BuiltIn_Print_Titles" vbProcedure="false">#REF!</definedName>
    <definedName function="false" hidden="false" localSheetId="22" name="Ferro" vbProcedure="false">#REF!</definedName>
    <definedName function="false" hidden="false" localSheetId="22" name="Isopropilbenzene" vbProcedure="false">#REF!</definedName>
    <definedName function="false" hidden="false" localSheetId="22" name="ll" vbProcedure="false">#REF!</definedName>
    <definedName function="false" hidden="false" localSheetId="22" name="Manganese" vbProcedure="false">#REF!</definedName>
    <definedName function="false" hidden="false" localSheetId="22" name="Mercurio" vbProcedure="false">#REF!</definedName>
    <definedName function="false" hidden="false" localSheetId="22" name="Monoclorobenzene" vbProcedure="false">#REF!</definedName>
    <definedName function="false" hidden="false" localSheetId="22" name="Nichel" vbProcedure="false">#REF!</definedName>
    <definedName function="false" hidden="false" localSheetId="22" name="Nitrati" vbProcedure="false">#REF!</definedName>
    <definedName function="false" hidden="false" localSheetId="22" name="Nitriti" vbProcedure="false">#REF!</definedName>
    <definedName function="false" hidden="false" localSheetId="22" name="n_Propilbenzene" vbProcedure="false">#REF!</definedName>
    <definedName function="false" hidden="false" localSheetId="22" name="Pentaclorobenzene" vbProcedure="false">#REF!</definedName>
    <definedName function="false" hidden="false" localSheetId="22" name="Periodorep" vbProcedure="false">#REF!</definedName>
    <definedName function="false" hidden="false" localSheetId="22" name="pH" vbProcedure="false">#REF!</definedName>
    <definedName function="false" hidden="false" localSheetId="22" name="Piombo" vbProcedure="false">#REF!</definedName>
    <definedName function="false" hidden="false" localSheetId="22" name="Rame" vbProcedure="false">#REF!</definedName>
    <definedName function="false" hidden="false" localSheetId="22" name="rimetilbenzene" vbProcedure="false">#REF!</definedName>
    <definedName function="false" hidden="false" localSheetId="22" name="rino" vbProcedure="false">#REF!</definedName>
    <definedName function="false" hidden="false" localSheetId="22" name="sec_butilbenzene" vbProcedure="false">#REF!</definedName>
    <definedName function="false" hidden="false" localSheetId="22" name="Solfati" vbProcedure="false">#REF!</definedName>
    <definedName function="false" hidden="false" localSheetId="22" name="Stirene" vbProcedure="false">#REF!</definedName>
    <definedName function="false" hidden="false" localSheetId="22" name="Tetracloroetilene" vbProcedure="false">#REF!</definedName>
    <definedName function="false" hidden="false" localSheetId="22" name="Tetraidrofurano" vbProcedure="false">#REF!</definedName>
    <definedName function="false" hidden="false" localSheetId="22" name="Toluene" vbProcedure="false">#REF!</definedName>
    <definedName function="false" hidden="false" localSheetId="22" name="Tricloroetilene" vbProcedure="false">#REF!</definedName>
    <definedName function="false" hidden="false" localSheetId="22" name="Triclorometano" vbProcedure="false">#REF!</definedName>
    <definedName function="false" hidden="false" localSheetId="22" name="tt" vbProcedure="false">#REF!</definedName>
    <definedName function="false" hidden="false" localSheetId="22" name="Xilene_isomeri_o_e_p_" vbProcedure="false">#REF!</definedName>
    <definedName function="false" hidden="false" localSheetId="22" name="Xilene__isomeri_o__e_p__" vbProcedure="false">#REF!</definedName>
    <definedName function="false" hidden="false" localSheetId="22" name="xx" vbProcedure="false">#REF!</definedName>
    <definedName function="false" hidden="false" localSheetId="22" name="Zinco" vbProcedure="false">#REF!</definedName>
    <definedName function="false" hidden="false" localSheetId="22" name="__1_2_2_Tetracloroetano" vbProcedure="false">#REF!</definedName>
    <definedName function="false" hidden="false" localSheetId="22" name="__1_2_Tricloroetano" vbProcedure="false">#REF!</definedName>
    <definedName function="false" hidden="false" localSheetId="22" name="__1_Dicloroetano" vbProcedure="false">#REF!</definedName>
    <definedName function="false" hidden="false" localSheetId="22" name="__1_Dicloroetilene" vbProcedure="false">#REF!</definedName>
    <definedName function="false" hidden="false" localSheetId="22" name="__2_3_Tricloropropano" vbProcedure="false">#REF!</definedName>
    <definedName function="false" hidden="false" localSheetId="22" name="__2_4_5_Tetraclorobenzene" vbProcedure="false">#REF!</definedName>
    <definedName function="false" hidden="false" localSheetId="22" name="__2_4_Triclorobenzene" vbProcedure="false">#REF!</definedName>
    <definedName function="false" hidden="false" localSheetId="22" name="__2_4_Tricolorobenzene" vbProcedure="false">#REF!</definedName>
    <definedName function="false" hidden="false" localSheetId="22" name="__2_4_Trimetilbenzene" vbProcedure="false">#REF!</definedName>
    <definedName function="false" hidden="false" localSheetId="22" name="__2_Diclorobenzene" vbProcedure="false">#REF!</definedName>
    <definedName function="false" hidden="false" localSheetId="22" name="__2_Dicloroetano" vbProcedure="false">#REF!</definedName>
    <definedName function="false" hidden="false" localSheetId="22" name="__2_Dicloroetilene" vbProcedure="false">#REF!</definedName>
    <definedName function="false" hidden="false" localSheetId="22" name="__2_Dicloropropano" vbProcedure="false">#REF!</definedName>
    <definedName function="false" hidden="false" localSheetId="22" name="__3_5_Trimetilbenzene" vbProcedure="false">#REF!</definedName>
    <definedName function="false" hidden="false" localSheetId="22" name="__4_Diclorobenzene" vbProcedure="false">#REF!</definedName>
    <definedName function="false" hidden="false" localSheetId="23" name="Alluminio" vbProcedure="false">#REF!</definedName>
    <definedName function="false" hidden="false" localSheetId="23" name="Ammoniaca" vbProcedure="false">#REF!</definedName>
    <definedName function="false" hidden="false" localSheetId="23" name="Antimonio" vbProcedure="false">#REF!</definedName>
    <definedName function="false" hidden="false" localSheetId="23" name="Arsenico" vbProcedure="false">#REF!</definedName>
    <definedName function="false" hidden="false" localSheetId="23" name="Benzene" vbProcedure="false">#REF!</definedName>
    <definedName function="false" hidden="false" localSheetId="23" name="Bromodiclorometano" vbProcedure="false">#REF!</definedName>
    <definedName function="false" hidden="false" localSheetId="23" name="Cadmio" vbProcedure="false">#REF!</definedName>
    <definedName function="false" hidden="false" localSheetId="23" name="certificatorep" vbProcedure="false">#REF!</definedName>
    <definedName function="false" hidden="false" localSheetId="23" name="Clorometano" vbProcedure="false">#REF!</definedName>
    <definedName function="false" hidden="false" localSheetId="23" name="Cloruri" vbProcedure="false">#REF!</definedName>
    <definedName function="false" hidden="false" localSheetId="23" name="Cloruro_di_Vinile" vbProcedure="false">#REF!</definedName>
    <definedName function="false" hidden="false" localSheetId="23" name="Cobalto" vbProcedure="false">#REF!</definedName>
    <definedName function="false" hidden="false" localSheetId="23" name="Conducibilità" vbProcedure="false">#REF!</definedName>
    <definedName function="false" hidden="false" localSheetId="23" name="Cromo_totale" vbProcedure="false">#REF!</definedName>
    <definedName function="false" hidden="false" localSheetId="23" name="Cromo_VI" vbProcedure="false">#REF!</definedName>
    <definedName function="false" hidden="false" localSheetId="23" name="Diclorometano" vbProcedure="false">#REF!</definedName>
    <definedName function="false" hidden="false" localSheetId="23" name="Esaclorobenzene" vbProcedure="false">#REF!</definedName>
    <definedName function="false" hidden="false" localSheetId="23" name="Esaclorobutadiene" vbProcedure="false">#REF!</definedName>
    <definedName function="false" hidden="false" localSheetId="23" name="Etilbenzene" vbProcedure="false">#REF!</definedName>
    <definedName function="false" hidden="false" localSheetId="23" name="Excel_BuiltIn_Print_Titles" vbProcedure="false">#REF!</definedName>
    <definedName function="false" hidden="false" localSheetId="23" name="Ferro" vbProcedure="false">#REF!</definedName>
    <definedName function="false" hidden="false" localSheetId="23" name="Isopropilbenzene" vbProcedure="false">#REF!</definedName>
    <definedName function="false" hidden="false" localSheetId="23" name="ll" vbProcedure="false">#REF!</definedName>
    <definedName function="false" hidden="false" localSheetId="23" name="Manganese" vbProcedure="false">#REF!</definedName>
    <definedName function="false" hidden="false" localSheetId="23" name="Mercurio" vbProcedure="false">#REF!</definedName>
    <definedName function="false" hidden="false" localSheetId="23" name="Monoclorobenzene" vbProcedure="false">#REF!</definedName>
    <definedName function="false" hidden="false" localSheetId="23" name="Nichel" vbProcedure="false">#REF!</definedName>
    <definedName function="false" hidden="false" localSheetId="23" name="Nitrati" vbProcedure="false">#REF!</definedName>
    <definedName function="false" hidden="false" localSheetId="23" name="Nitriti" vbProcedure="false">#REF!</definedName>
    <definedName function="false" hidden="false" localSheetId="23" name="n_Propilbenzene" vbProcedure="false">#REF!</definedName>
    <definedName function="false" hidden="false" localSheetId="23" name="Pentaclorobenzene" vbProcedure="false">#REF!</definedName>
    <definedName function="false" hidden="false" localSheetId="23" name="Periodorep" vbProcedure="false">#REF!</definedName>
    <definedName function="false" hidden="false" localSheetId="23" name="pH" vbProcedure="false">#REF!</definedName>
    <definedName function="false" hidden="false" localSheetId="23" name="Piombo" vbProcedure="false">#REF!</definedName>
    <definedName function="false" hidden="false" localSheetId="23" name="Rame" vbProcedure="false">#REF!</definedName>
    <definedName function="false" hidden="false" localSheetId="23" name="rimetilbenzene" vbProcedure="false">#REF!</definedName>
    <definedName function="false" hidden="false" localSheetId="23" name="rino" vbProcedure="false">#REF!</definedName>
    <definedName function="false" hidden="false" localSheetId="23" name="sec_butilbenzene" vbProcedure="false">#REF!</definedName>
    <definedName function="false" hidden="false" localSheetId="23" name="Solfati" vbProcedure="false">#REF!</definedName>
    <definedName function="false" hidden="false" localSheetId="23" name="Stirene" vbProcedure="false">#REF!</definedName>
    <definedName function="false" hidden="false" localSheetId="23" name="Tetracloroetilene" vbProcedure="false">#REF!</definedName>
    <definedName function="false" hidden="false" localSheetId="23" name="Tetraidrofurano" vbProcedure="false">#REF!</definedName>
    <definedName function="false" hidden="false" localSheetId="23" name="Toluene" vbProcedure="false">#REF!</definedName>
    <definedName function="false" hidden="false" localSheetId="23" name="Tricloroetilene" vbProcedure="false">#REF!</definedName>
    <definedName function="false" hidden="false" localSheetId="23" name="Triclorometano" vbProcedure="false">#REF!</definedName>
    <definedName function="false" hidden="false" localSheetId="23" name="tt" vbProcedure="false">#REF!</definedName>
    <definedName function="false" hidden="false" localSheetId="23" name="Xilene_isomeri_o_e_p_" vbProcedure="false">#REF!</definedName>
    <definedName function="false" hidden="false" localSheetId="23" name="Xilene__isomeri_o__e_p__" vbProcedure="false">#REF!</definedName>
    <definedName function="false" hidden="false" localSheetId="23" name="xx" vbProcedure="false">#REF!</definedName>
    <definedName function="false" hidden="false" localSheetId="23" name="Zinco" vbProcedure="false">#REF!</definedName>
    <definedName function="false" hidden="false" localSheetId="23" name="__1_2_2_Tetracloroetano" vbProcedure="false">#REF!</definedName>
    <definedName function="false" hidden="false" localSheetId="23" name="__1_2_Tricloroetano" vbProcedure="false">#REF!</definedName>
    <definedName function="false" hidden="false" localSheetId="23" name="__1_Dicloroetano" vbProcedure="false">#REF!</definedName>
    <definedName function="false" hidden="false" localSheetId="23" name="__1_Dicloroetilene" vbProcedure="false">#REF!</definedName>
    <definedName function="false" hidden="false" localSheetId="23" name="__2_3_Tricloropropano" vbProcedure="false">#REF!</definedName>
    <definedName function="false" hidden="false" localSheetId="23" name="__2_4_5_Tetraclorobenzene" vbProcedure="false">#REF!</definedName>
    <definedName function="false" hidden="false" localSheetId="23" name="__2_4_Triclorobenzene" vbProcedure="false">#REF!</definedName>
    <definedName function="false" hidden="false" localSheetId="23" name="__2_4_Tricolorobenzene" vbProcedure="false">#REF!</definedName>
    <definedName function="false" hidden="false" localSheetId="23" name="__2_4_Trimetilbenzene" vbProcedure="false">#REF!</definedName>
    <definedName function="false" hidden="false" localSheetId="23" name="__2_Diclorobenzene" vbProcedure="false">#REF!</definedName>
    <definedName function="false" hidden="false" localSheetId="23" name="__2_Dicloroetano" vbProcedure="false">#REF!</definedName>
    <definedName function="false" hidden="false" localSheetId="23" name="__2_Dicloroetilene" vbProcedure="false">#REF!</definedName>
    <definedName function="false" hidden="false" localSheetId="23" name="__2_Dicloropropano" vbProcedure="false">#REF!</definedName>
    <definedName function="false" hidden="false" localSheetId="23" name="__3_5_Trimetilbenzene" vbProcedure="false">#REF!</definedName>
    <definedName function="false" hidden="false" localSheetId="23" name="__4_Diclorobenzene" vbProcedure="false">#REF!</definedName>
    <definedName function="false" hidden="false" localSheetId="24" name="Alluminio" vbProcedure="false">#REF!</definedName>
    <definedName function="false" hidden="false" localSheetId="24" name="Ammoniaca" vbProcedure="false">#REF!</definedName>
    <definedName function="false" hidden="false" localSheetId="24" name="Antimonio" vbProcedure="false">#REF!</definedName>
    <definedName function="false" hidden="false" localSheetId="24" name="Arsenico" vbProcedure="false">#REF!</definedName>
    <definedName function="false" hidden="false" localSheetId="24" name="Benzene" vbProcedure="false">#REF!</definedName>
    <definedName function="false" hidden="false" localSheetId="24" name="Bromodiclorometano" vbProcedure="false">#REF!</definedName>
    <definedName function="false" hidden="false" localSheetId="24" name="Cadmio" vbProcedure="false">#REF!</definedName>
    <definedName function="false" hidden="false" localSheetId="24" name="certificatorep" vbProcedure="false">#REF!</definedName>
    <definedName function="false" hidden="false" localSheetId="24" name="Clorometano" vbProcedure="false">#REF!</definedName>
    <definedName function="false" hidden="false" localSheetId="24" name="Cloruri" vbProcedure="false">#REF!</definedName>
    <definedName function="false" hidden="false" localSheetId="24" name="Cloruro_di_Vinile" vbProcedure="false">#REF!</definedName>
    <definedName function="false" hidden="false" localSheetId="24" name="Cobalto" vbProcedure="false">#REF!</definedName>
    <definedName function="false" hidden="false" localSheetId="24" name="Conducibilità" vbProcedure="false">#REF!</definedName>
    <definedName function="false" hidden="false" localSheetId="24" name="Cromo_totale" vbProcedure="false">#REF!</definedName>
    <definedName function="false" hidden="false" localSheetId="24" name="Cromo_VI" vbProcedure="false">#REF!</definedName>
    <definedName function="false" hidden="false" localSheetId="24" name="Diclorometano" vbProcedure="false">#REF!</definedName>
    <definedName function="false" hidden="false" localSheetId="24" name="Esaclorobenzene" vbProcedure="false">#REF!</definedName>
    <definedName function="false" hidden="false" localSheetId="24" name="Esaclorobutadiene" vbProcedure="false">#REF!</definedName>
    <definedName function="false" hidden="false" localSheetId="24" name="Etilbenzene" vbProcedure="false">#REF!</definedName>
    <definedName function="false" hidden="false" localSheetId="24" name="Excel_BuiltIn_Print_Titles" vbProcedure="false">#REF!</definedName>
    <definedName function="false" hidden="false" localSheetId="24" name="Ferro" vbProcedure="false">#REF!</definedName>
    <definedName function="false" hidden="false" localSheetId="24" name="Isopropilbenzene" vbProcedure="false">#REF!</definedName>
    <definedName function="false" hidden="false" localSheetId="24" name="ll" vbProcedure="false">#REF!</definedName>
    <definedName function="false" hidden="false" localSheetId="24" name="Manganese" vbProcedure="false">#REF!</definedName>
    <definedName function="false" hidden="false" localSheetId="24" name="Mercurio" vbProcedure="false">#REF!</definedName>
    <definedName function="false" hidden="false" localSheetId="24" name="Monoclorobenzene" vbProcedure="false">#REF!</definedName>
    <definedName function="false" hidden="false" localSheetId="24" name="Nichel" vbProcedure="false">#REF!</definedName>
    <definedName function="false" hidden="false" localSheetId="24" name="Nitrati" vbProcedure="false">#REF!</definedName>
    <definedName function="false" hidden="false" localSheetId="24" name="Nitriti" vbProcedure="false">#REF!</definedName>
    <definedName function="false" hidden="false" localSheetId="24" name="n_Propilbenzene" vbProcedure="false">#REF!</definedName>
    <definedName function="false" hidden="false" localSheetId="24" name="Pentaclorobenzene" vbProcedure="false">#REF!</definedName>
    <definedName function="false" hidden="false" localSheetId="24" name="Periodorep" vbProcedure="false">#REF!</definedName>
    <definedName function="false" hidden="false" localSheetId="24" name="pH" vbProcedure="false">#REF!</definedName>
    <definedName function="false" hidden="false" localSheetId="24" name="Piombo" vbProcedure="false">#REF!</definedName>
    <definedName function="false" hidden="false" localSheetId="24" name="Rame" vbProcedure="false">#REF!</definedName>
    <definedName function="false" hidden="false" localSheetId="24" name="rimetilbenzene" vbProcedure="false">#REF!</definedName>
    <definedName function="false" hidden="false" localSheetId="24" name="rino" vbProcedure="false">#REF!</definedName>
    <definedName function="false" hidden="false" localSheetId="24" name="sec_butilbenzene" vbProcedure="false">#REF!</definedName>
    <definedName function="false" hidden="false" localSheetId="24" name="Solfati" vbProcedure="false">#REF!</definedName>
    <definedName function="false" hidden="false" localSheetId="24" name="Stirene" vbProcedure="false">#REF!</definedName>
    <definedName function="false" hidden="false" localSheetId="24" name="Tetracloroetilene" vbProcedure="false">#REF!</definedName>
    <definedName function="false" hidden="false" localSheetId="24" name="Tetraidrofurano" vbProcedure="false">#REF!</definedName>
    <definedName function="false" hidden="false" localSheetId="24" name="Toluene" vbProcedure="false">#REF!</definedName>
    <definedName function="false" hidden="false" localSheetId="24" name="Tricloroetilene" vbProcedure="false">#REF!</definedName>
    <definedName function="false" hidden="false" localSheetId="24" name="Triclorometano" vbProcedure="false">#REF!</definedName>
    <definedName function="false" hidden="false" localSheetId="24" name="tt" vbProcedure="false">#REF!</definedName>
    <definedName function="false" hidden="false" localSheetId="24" name="Xilene_isomeri_o_e_p_" vbProcedure="false">#REF!</definedName>
    <definedName function="false" hidden="false" localSheetId="24" name="Xilene__isomeri_o__e_p__" vbProcedure="false">#REF!</definedName>
    <definedName function="false" hidden="false" localSheetId="24" name="xx" vbProcedure="false">#REF!</definedName>
    <definedName function="false" hidden="false" localSheetId="24" name="Zinco" vbProcedure="false">#REF!</definedName>
    <definedName function="false" hidden="false" localSheetId="24" name="__1_2_2_Tetracloroetano" vbProcedure="false">#REF!</definedName>
    <definedName function="false" hidden="false" localSheetId="24" name="__1_2_Tricloroetano" vbProcedure="false">#REF!</definedName>
    <definedName function="false" hidden="false" localSheetId="24" name="__1_Dicloroetano" vbProcedure="false">#REF!</definedName>
    <definedName function="false" hidden="false" localSheetId="24" name="__1_Dicloroetilene" vbProcedure="false">#REF!</definedName>
    <definedName function="false" hidden="false" localSheetId="24" name="__2_3_Tricloropropano" vbProcedure="false">#REF!</definedName>
    <definedName function="false" hidden="false" localSheetId="24" name="__2_4_5_Tetraclorobenzene" vbProcedure="false">#REF!</definedName>
    <definedName function="false" hidden="false" localSheetId="24" name="__2_4_Triclorobenzene" vbProcedure="false">#REF!</definedName>
    <definedName function="false" hidden="false" localSheetId="24" name="__2_4_Tricolorobenzene" vbProcedure="false">#REF!</definedName>
    <definedName function="false" hidden="false" localSheetId="24" name="__2_4_Trimetilbenzene" vbProcedure="false">#REF!</definedName>
    <definedName function="false" hidden="false" localSheetId="24" name="__2_Diclorobenzene" vbProcedure="false">#REF!</definedName>
    <definedName function="false" hidden="false" localSheetId="24" name="__2_Dicloroetano" vbProcedure="false">#REF!</definedName>
    <definedName function="false" hidden="false" localSheetId="24" name="__2_Dicloroetilene" vbProcedure="false">#REF!</definedName>
    <definedName function="false" hidden="false" localSheetId="24" name="__2_Dicloropropano" vbProcedure="false">#REF!</definedName>
    <definedName function="false" hidden="false" localSheetId="24" name="__3_5_Trimetilbenzene" vbProcedure="false">#REF!</definedName>
    <definedName function="false" hidden="false" localSheetId="24" name="__4_Diclorobenzene" vbProcedure="false">#REF!</definedName>
    <definedName function="false" hidden="false" localSheetId="25" name="Alluminio" vbProcedure="false">#REF!</definedName>
    <definedName function="false" hidden="false" localSheetId="25" name="Ammoniaca" vbProcedure="false">#REF!</definedName>
    <definedName function="false" hidden="false" localSheetId="25" name="Antimonio" vbProcedure="false">#REF!</definedName>
    <definedName function="false" hidden="false" localSheetId="25" name="Arsenico" vbProcedure="false">#REF!</definedName>
    <definedName function="false" hidden="false" localSheetId="25" name="Benzene" vbProcedure="false">#REF!</definedName>
    <definedName function="false" hidden="false" localSheetId="25" name="Bromodiclorometano" vbProcedure="false">#REF!</definedName>
    <definedName function="false" hidden="false" localSheetId="25" name="Cadmio" vbProcedure="false">#REF!</definedName>
    <definedName function="false" hidden="false" localSheetId="25" name="certificatorep" vbProcedure="false">#REF!</definedName>
    <definedName function="false" hidden="false" localSheetId="25" name="Clorometano" vbProcedure="false">#REF!</definedName>
    <definedName function="false" hidden="false" localSheetId="25" name="Cloruri" vbProcedure="false">#REF!</definedName>
    <definedName function="false" hidden="false" localSheetId="25" name="Cloruro_di_Vinile" vbProcedure="false">#REF!</definedName>
    <definedName function="false" hidden="false" localSheetId="25" name="Cobalto" vbProcedure="false">#REF!</definedName>
    <definedName function="false" hidden="false" localSheetId="25" name="Conducibilità" vbProcedure="false">#REF!</definedName>
    <definedName function="false" hidden="false" localSheetId="25" name="Cromo_totale" vbProcedure="false">#REF!</definedName>
    <definedName function="false" hidden="false" localSheetId="25" name="Cromo_VI" vbProcedure="false">#REF!</definedName>
    <definedName function="false" hidden="false" localSheetId="25" name="Diclorometano" vbProcedure="false">#REF!</definedName>
    <definedName function="false" hidden="false" localSheetId="25" name="Esaclorobenzene" vbProcedure="false">#REF!</definedName>
    <definedName function="false" hidden="false" localSheetId="25" name="Esaclorobutadiene" vbProcedure="false">#REF!</definedName>
    <definedName function="false" hidden="false" localSheetId="25" name="Etilbenzene" vbProcedure="false">#REF!</definedName>
    <definedName function="false" hidden="false" localSheetId="25" name="Excel_BuiltIn_Print_Titles" vbProcedure="false">#REF!</definedName>
    <definedName function="false" hidden="false" localSheetId="25" name="Ferro" vbProcedure="false">#REF!</definedName>
    <definedName function="false" hidden="false" localSheetId="25" name="Isopropilbenzene" vbProcedure="false">#REF!</definedName>
    <definedName function="false" hidden="false" localSheetId="25" name="ll" vbProcedure="false">#REF!</definedName>
    <definedName function="false" hidden="false" localSheetId="25" name="Manganese" vbProcedure="false">#REF!</definedName>
    <definedName function="false" hidden="false" localSheetId="25" name="Mercurio" vbProcedure="false">#REF!</definedName>
    <definedName function="false" hidden="false" localSheetId="25" name="Monoclorobenzene" vbProcedure="false">#REF!</definedName>
    <definedName function="false" hidden="false" localSheetId="25" name="Nichel" vbProcedure="false">#REF!</definedName>
    <definedName function="false" hidden="false" localSheetId="25" name="Nitrati" vbProcedure="false">#REF!</definedName>
    <definedName function="false" hidden="false" localSheetId="25" name="Nitriti" vbProcedure="false">#REF!</definedName>
    <definedName function="false" hidden="false" localSheetId="25" name="n_Propilbenzene" vbProcedure="false">#REF!</definedName>
    <definedName function="false" hidden="false" localSheetId="25" name="Pentaclorobenzene" vbProcedure="false">#REF!</definedName>
    <definedName function="false" hidden="false" localSheetId="25" name="Periodorep" vbProcedure="false">#REF!</definedName>
    <definedName function="false" hidden="false" localSheetId="25" name="pH" vbProcedure="false">#REF!</definedName>
    <definedName function="false" hidden="false" localSheetId="25" name="Piombo" vbProcedure="false">#REF!</definedName>
    <definedName function="false" hidden="false" localSheetId="25" name="Rame" vbProcedure="false">#REF!</definedName>
    <definedName function="false" hidden="false" localSheetId="25" name="rimetilbenzene" vbProcedure="false">#REF!</definedName>
    <definedName function="false" hidden="false" localSheetId="25" name="rino" vbProcedure="false">#REF!</definedName>
    <definedName function="false" hidden="false" localSheetId="25" name="sec_butilbenzene" vbProcedure="false">#REF!</definedName>
    <definedName function="false" hidden="false" localSheetId="25" name="Solfati" vbProcedure="false">#REF!</definedName>
    <definedName function="false" hidden="false" localSheetId="25" name="Stirene" vbProcedure="false">#REF!</definedName>
    <definedName function="false" hidden="false" localSheetId="25" name="Tetracloroetilene" vbProcedure="false">#REF!</definedName>
    <definedName function="false" hidden="false" localSheetId="25" name="Tetraidrofurano" vbProcedure="false">#REF!</definedName>
    <definedName function="false" hidden="false" localSheetId="25" name="Toluene" vbProcedure="false">#REF!</definedName>
    <definedName function="false" hidden="false" localSheetId="25" name="Tricloroetilene" vbProcedure="false">#REF!</definedName>
    <definedName function="false" hidden="false" localSheetId="25" name="Triclorometano" vbProcedure="false">#REF!</definedName>
    <definedName function="false" hidden="false" localSheetId="25" name="tt" vbProcedure="false">#REF!</definedName>
    <definedName function="false" hidden="false" localSheetId="25" name="Xilene_isomeri_o_e_p_" vbProcedure="false">#REF!</definedName>
    <definedName function="false" hidden="false" localSheetId="25" name="Xilene__isomeri_o__e_p__" vbProcedure="false">#REF!</definedName>
    <definedName function="false" hidden="false" localSheetId="25" name="xx" vbProcedure="false">#REF!</definedName>
    <definedName function="false" hidden="false" localSheetId="25" name="Zinco" vbProcedure="false">#REF!</definedName>
    <definedName function="false" hidden="false" localSheetId="25" name="__1_2_2_Tetracloroetano" vbProcedure="false">#REF!</definedName>
    <definedName function="false" hidden="false" localSheetId="25" name="__1_2_Tricloroetano" vbProcedure="false">#REF!</definedName>
    <definedName function="false" hidden="false" localSheetId="25" name="__1_Dicloroetano" vbProcedure="false">#REF!</definedName>
    <definedName function="false" hidden="false" localSheetId="25" name="__1_Dicloroetilene" vbProcedure="false">#REF!</definedName>
    <definedName function="false" hidden="false" localSheetId="25" name="__2_3_Tricloropropano" vbProcedure="false">#REF!</definedName>
    <definedName function="false" hidden="false" localSheetId="25" name="__2_4_5_Tetraclorobenzene" vbProcedure="false">#REF!</definedName>
    <definedName function="false" hidden="false" localSheetId="25" name="__2_4_Triclorobenzene" vbProcedure="false">#REF!</definedName>
    <definedName function="false" hidden="false" localSheetId="25" name="__2_4_Tricolorobenzene" vbProcedure="false">#REF!</definedName>
    <definedName function="false" hidden="false" localSheetId="25" name="__2_4_Trimetilbenzene" vbProcedure="false">#REF!</definedName>
    <definedName function="false" hidden="false" localSheetId="25" name="__2_Diclorobenzene" vbProcedure="false">#REF!</definedName>
    <definedName function="false" hidden="false" localSheetId="25" name="__2_Dicloroetano" vbProcedure="false">#REF!</definedName>
    <definedName function="false" hidden="false" localSheetId="25" name="__2_Dicloroetilene" vbProcedure="false">#REF!</definedName>
    <definedName function="false" hidden="false" localSheetId="25" name="__2_Dicloropropano" vbProcedure="false">#REF!</definedName>
    <definedName function="false" hidden="false" localSheetId="25" name="__3_5_Trimetilbenzene" vbProcedure="false">#REF!</definedName>
    <definedName function="false" hidden="false" localSheetId="25" name="__4_Diclorobenzene" vbProcedure="false">#REF!</definedName>
    <definedName function="false" hidden="false" localSheetId="26" name="Alluminio" vbProcedure="false">#REF!</definedName>
    <definedName function="false" hidden="false" localSheetId="26" name="Ammoniaca" vbProcedure="false">#REF!</definedName>
    <definedName function="false" hidden="false" localSheetId="26" name="Antimonio" vbProcedure="false">#REF!</definedName>
    <definedName function="false" hidden="false" localSheetId="26" name="Arsenico" vbProcedure="false">#REF!</definedName>
    <definedName function="false" hidden="false" localSheetId="26" name="Benzene" vbProcedure="false">#REF!</definedName>
    <definedName function="false" hidden="false" localSheetId="26" name="Bromodiclorometano" vbProcedure="false">#REF!</definedName>
    <definedName function="false" hidden="false" localSheetId="26" name="Cadmio" vbProcedure="false">#REF!</definedName>
    <definedName function="false" hidden="false" localSheetId="26" name="certificatorep" vbProcedure="false">#REF!</definedName>
    <definedName function="false" hidden="false" localSheetId="26" name="Clorometano" vbProcedure="false">#REF!</definedName>
    <definedName function="false" hidden="false" localSheetId="26" name="Cloruri" vbProcedure="false">#REF!</definedName>
    <definedName function="false" hidden="false" localSheetId="26" name="Cloruro_di_Vinile" vbProcedure="false">#REF!</definedName>
    <definedName function="false" hidden="false" localSheetId="26" name="Cobalto" vbProcedure="false">#REF!</definedName>
    <definedName function="false" hidden="false" localSheetId="26" name="Conducibilità" vbProcedure="false">#REF!</definedName>
    <definedName function="false" hidden="false" localSheetId="26" name="Cromo_totale" vbProcedure="false">#REF!</definedName>
    <definedName function="false" hidden="false" localSheetId="26" name="Cromo_VI" vbProcedure="false">#REF!</definedName>
    <definedName function="false" hidden="false" localSheetId="26" name="Diclorometano" vbProcedure="false">#REF!</definedName>
    <definedName function="false" hidden="false" localSheetId="26" name="Esaclorobenzene" vbProcedure="false">#REF!</definedName>
    <definedName function="false" hidden="false" localSheetId="26" name="Esaclorobutadiene" vbProcedure="false">#REF!</definedName>
    <definedName function="false" hidden="false" localSheetId="26" name="Etilbenzene" vbProcedure="false">#REF!</definedName>
    <definedName function="false" hidden="false" localSheetId="26" name="Excel_BuiltIn_Print_Titles" vbProcedure="false">#REF!</definedName>
    <definedName function="false" hidden="false" localSheetId="26" name="Ferro" vbProcedure="false">#REF!</definedName>
    <definedName function="false" hidden="false" localSheetId="26" name="Isopropilbenzene" vbProcedure="false">#REF!</definedName>
    <definedName function="false" hidden="false" localSheetId="26" name="ll" vbProcedure="false">#REF!</definedName>
    <definedName function="false" hidden="false" localSheetId="26" name="Manganese" vbProcedure="false">#REF!</definedName>
    <definedName function="false" hidden="false" localSheetId="26" name="Mercurio" vbProcedure="false">#REF!</definedName>
    <definedName function="false" hidden="false" localSheetId="26" name="Monoclorobenzene" vbProcedure="false">#REF!</definedName>
    <definedName function="false" hidden="false" localSheetId="26" name="Nichel" vbProcedure="false">#REF!</definedName>
    <definedName function="false" hidden="false" localSheetId="26" name="Nitrati" vbProcedure="false">#REF!</definedName>
    <definedName function="false" hidden="false" localSheetId="26" name="Nitriti" vbProcedure="false">#REF!</definedName>
    <definedName function="false" hidden="false" localSheetId="26" name="n_Propilbenzene" vbProcedure="false">#REF!</definedName>
    <definedName function="false" hidden="false" localSheetId="26" name="Pentaclorobenzene" vbProcedure="false">#REF!</definedName>
    <definedName function="false" hidden="false" localSheetId="26" name="Periodorep" vbProcedure="false">#REF!</definedName>
    <definedName function="false" hidden="false" localSheetId="26" name="pH" vbProcedure="false">#REF!</definedName>
    <definedName function="false" hidden="false" localSheetId="26" name="Piombo" vbProcedure="false">#REF!</definedName>
    <definedName function="false" hidden="false" localSheetId="26" name="Rame" vbProcedure="false">#REF!</definedName>
    <definedName function="false" hidden="false" localSheetId="26" name="rimetilbenzene" vbProcedure="false">#REF!</definedName>
    <definedName function="false" hidden="false" localSheetId="26" name="rino" vbProcedure="false">#REF!</definedName>
    <definedName function="false" hidden="false" localSheetId="26" name="sec_butilbenzene" vbProcedure="false">#REF!</definedName>
    <definedName function="false" hidden="false" localSheetId="26" name="Solfati" vbProcedure="false">#REF!</definedName>
    <definedName function="false" hidden="false" localSheetId="26" name="Stirene" vbProcedure="false">#REF!</definedName>
    <definedName function="false" hidden="false" localSheetId="26" name="Tetracloroetilene" vbProcedure="false">#REF!</definedName>
    <definedName function="false" hidden="false" localSheetId="26" name="Tetraidrofurano" vbProcedure="false">#REF!</definedName>
    <definedName function="false" hidden="false" localSheetId="26" name="Toluene" vbProcedure="false">#REF!</definedName>
    <definedName function="false" hidden="false" localSheetId="26" name="Tricloroetilene" vbProcedure="false">#REF!</definedName>
    <definedName function="false" hidden="false" localSheetId="26" name="Triclorometano" vbProcedure="false">#REF!</definedName>
    <definedName function="false" hidden="false" localSheetId="26" name="tt" vbProcedure="false">#REF!</definedName>
    <definedName function="false" hidden="false" localSheetId="26" name="Xilene_isomeri_o_e_p_" vbProcedure="false">#REF!</definedName>
    <definedName function="false" hidden="false" localSheetId="26" name="Xilene__isomeri_o__e_p__" vbProcedure="false">#REF!</definedName>
    <definedName function="false" hidden="false" localSheetId="26" name="xx" vbProcedure="false">#REF!</definedName>
    <definedName function="false" hidden="false" localSheetId="26" name="Zinco" vbProcedure="false">#REF!</definedName>
    <definedName function="false" hidden="false" localSheetId="26" name="__1_2_2_Tetracloroetano" vbProcedure="false">#REF!</definedName>
    <definedName function="false" hidden="false" localSheetId="26" name="__1_2_Tricloroetano" vbProcedure="false">#REF!</definedName>
    <definedName function="false" hidden="false" localSheetId="26" name="__1_Dicloroetano" vbProcedure="false">#REF!</definedName>
    <definedName function="false" hidden="false" localSheetId="26" name="__1_Dicloroetilene" vbProcedure="false">#REF!</definedName>
    <definedName function="false" hidden="false" localSheetId="26" name="__2_3_Tricloropropano" vbProcedure="false">#REF!</definedName>
    <definedName function="false" hidden="false" localSheetId="26" name="__2_4_5_Tetraclorobenzene" vbProcedure="false">#REF!</definedName>
    <definedName function="false" hidden="false" localSheetId="26" name="__2_4_Triclorobenzene" vbProcedure="false">#REF!</definedName>
    <definedName function="false" hidden="false" localSheetId="26" name="__2_4_Tricolorobenzene" vbProcedure="false">#REF!</definedName>
    <definedName function="false" hidden="false" localSheetId="26" name="__2_4_Trimetilbenzene" vbProcedure="false">#REF!</definedName>
    <definedName function="false" hidden="false" localSheetId="26" name="__2_Diclorobenzene" vbProcedure="false">#REF!</definedName>
    <definedName function="false" hidden="false" localSheetId="26" name="__2_Dicloroetano" vbProcedure="false">#REF!</definedName>
    <definedName function="false" hidden="false" localSheetId="26" name="__2_Dicloroetilene" vbProcedure="false">#REF!</definedName>
    <definedName function="false" hidden="false" localSheetId="26" name="__2_Dicloropropano" vbProcedure="false">#REF!</definedName>
    <definedName function="false" hidden="false" localSheetId="26" name="__3_5_Trimetilbenzene" vbProcedure="false">#REF!</definedName>
    <definedName function="false" hidden="false" localSheetId="26" name="__4_Diclorobenzene" vbProcedure="false">#REF!</definedName>
    <definedName function="false" hidden="false" localSheetId="27" name="Alluminio" vbProcedure="false">#REF!</definedName>
    <definedName function="false" hidden="false" localSheetId="27" name="Ammoniaca" vbProcedure="false">#REF!</definedName>
    <definedName function="false" hidden="false" localSheetId="27" name="Antimonio" vbProcedure="false">#REF!</definedName>
    <definedName function="false" hidden="false" localSheetId="27" name="Arsenico" vbProcedure="false">#REF!</definedName>
    <definedName function="false" hidden="false" localSheetId="27" name="Benzene" vbProcedure="false">#REF!</definedName>
    <definedName function="false" hidden="false" localSheetId="27" name="Bromodiclorometano" vbProcedure="false">#REF!</definedName>
    <definedName function="false" hidden="false" localSheetId="27" name="Cadmio" vbProcedure="false">#REF!</definedName>
    <definedName function="false" hidden="false" localSheetId="27" name="certificatorep" vbProcedure="false">#REF!</definedName>
    <definedName function="false" hidden="false" localSheetId="27" name="Clorometano" vbProcedure="false">#REF!</definedName>
    <definedName function="false" hidden="false" localSheetId="27" name="Cloruri" vbProcedure="false">#REF!</definedName>
    <definedName function="false" hidden="false" localSheetId="27" name="Cloruro_di_Vinile" vbProcedure="false">#REF!</definedName>
    <definedName function="false" hidden="false" localSheetId="27" name="Cobalto" vbProcedure="false">#REF!</definedName>
    <definedName function="false" hidden="false" localSheetId="27" name="Conducibilità" vbProcedure="false">#REF!</definedName>
    <definedName function="false" hidden="false" localSheetId="27" name="Cromo_totale" vbProcedure="false">#REF!</definedName>
    <definedName function="false" hidden="false" localSheetId="27" name="Cromo_VI" vbProcedure="false">#REF!</definedName>
    <definedName function="false" hidden="false" localSheetId="27" name="Diclorometano" vbProcedure="false">#REF!</definedName>
    <definedName function="false" hidden="false" localSheetId="27" name="Esaclorobenzene" vbProcedure="false">#REF!</definedName>
    <definedName function="false" hidden="false" localSheetId="27" name="Esaclorobutadiene" vbProcedure="false">#REF!</definedName>
    <definedName function="false" hidden="false" localSheetId="27" name="Etilbenzene" vbProcedure="false">#REF!</definedName>
    <definedName function="false" hidden="false" localSheetId="27" name="Excel_BuiltIn_Print_Titles" vbProcedure="false">#REF!</definedName>
    <definedName function="false" hidden="false" localSheetId="27" name="Ferro" vbProcedure="false">#REF!</definedName>
    <definedName function="false" hidden="false" localSheetId="27" name="Isopropilbenzene" vbProcedure="false">#REF!</definedName>
    <definedName function="false" hidden="false" localSheetId="27" name="ll" vbProcedure="false">#REF!</definedName>
    <definedName function="false" hidden="false" localSheetId="27" name="Manganese" vbProcedure="false">#REF!</definedName>
    <definedName function="false" hidden="false" localSheetId="27" name="Mercurio" vbProcedure="false">#REF!</definedName>
    <definedName function="false" hidden="false" localSheetId="27" name="Monoclorobenzene" vbProcedure="false">#REF!</definedName>
    <definedName function="false" hidden="false" localSheetId="27" name="Nichel" vbProcedure="false">#REF!</definedName>
    <definedName function="false" hidden="false" localSheetId="27" name="Nitrati" vbProcedure="false">#REF!</definedName>
    <definedName function="false" hidden="false" localSheetId="27" name="Nitriti" vbProcedure="false">#REF!</definedName>
    <definedName function="false" hidden="false" localSheetId="27" name="n_Propilbenzene" vbProcedure="false">#REF!</definedName>
    <definedName function="false" hidden="false" localSheetId="27" name="Pentaclorobenzene" vbProcedure="false">#REF!</definedName>
    <definedName function="false" hidden="false" localSheetId="27" name="Periodorep" vbProcedure="false">#REF!</definedName>
    <definedName function="false" hidden="false" localSheetId="27" name="pH" vbProcedure="false">#REF!</definedName>
    <definedName function="false" hidden="false" localSheetId="27" name="Piombo" vbProcedure="false">#REF!</definedName>
    <definedName function="false" hidden="false" localSheetId="27" name="Rame" vbProcedure="false">#REF!</definedName>
    <definedName function="false" hidden="false" localSheetId="27" name="rimetilbenzene" vbProcedure="false">#REF!</definedName>
    <definedName function="false" hidden="false" localSheetId="27" name="rino" vbProcedure="false">#REF!</definedName>
    <definedName function="false" hidden="false" localSheetId="27" name="sec_butilbenzene" vbProcedure="false">#REF!</definedName>
    <definedName function="false" hidden="false" localSheetId="27" name="Solfati" vbProcedure="false">#REF!</definedName>
    <definedName function="false" hidden="false" localSheetId="27" name="Stirene" vbProcedure="false">#REF!</definedName>
    <definedName function="false" hidden="false" localSheetId="27" name="Tetracloroetilene" vbProcedure="false">#REF!</definedName>
    <definedName function="false" hidden="false" localSheetId="27" name="Tetraidrofurano" vbProcedure="false">#REF!</definedName>
    <definedName function="false" hidden="false" localSheetId="27" name="Toluene" vbProcedure="false">#REF!</definedName>
    <definedName function="false" hidden="false" localSheetId="27" name="Tricloroetilene" vbProcedure="false">#REF!</definedName>
    <definedName function="false" hidden="false" localSheetId="27" name="Triclorometano" vbProcedure="false">#REF!</definedName>
    <definedName function="false" hidden="false" localSheetId="27" name="tt" vbProcedure="false">#REF!</definedName>
    <definedName function="false" hidden="false" localSheetId="27" name="Xilene_isomeri_o_e_p_" vbProcedure="false">#REF!</definedName>
    <definedName function="false" hidden="false" localSheetId="27" name="Xilene__isomeri_o__e_p__" vbProcedure="false">#REF!</definedName>
    <definedName function="false" hidden="false" localSheetId="27" name="xx" vbProcedure="false">#REF!</definedName>
    <definedName function="false" hidden="false" localSheetId="27" name="Zinco" vbProcedure="false">#REF!</definedName>
    <definedName function="false" hidden="false" localSheetId="27" name="__1_2_2_Tetracloroetano" vbProcedure="false">#REF!</definedName>
    <definedName function="false" hidden="false" localSheetId="27" name="__1_2_Tricloroetano" vbProcedure="false">#REF!</definedName>
    <definedName function="false" hidden="false" localSheetId="27" name="__1_Dicloroetano" vbProcedure="false">#REF!</definedName>
    <definedName function="false" hidden="false" localSheetId="27" name="__1_Dicloroetilene" vbProcedure="false">#REF!</definedName>
    <definedName function="false" hidden="false" localSheetId="27" name="__2_3_Tricloropropano" vbProcedure="false">#REF!</definedName>
    <definedName function="false" hidden="false" localSheetId="27" name="__2_4_5_Tetraclorobenzene" vbProcedure="false">#REF!</definedName>
    <definedName function="false" hidden="false" localSheetId="27" name="__2_4_Triclorobenzene" vbProcedure="false">#REF!</definedName>
    <definedName function="false" hidden="false" localSheetId="27" name="__2_4_Tricolorobenzene" vbProcedure="false">#REF!</definedName>
    <definedName function="false" hidden="false" localSheetId="27" name="__2_4_Trimetilbenzene" vbProcedure="false">#REF!</definedName>
    <definedName function="false" hidden="false" localSheetId="27" name="__2_Diclorobenzene" vbProcedure="false">#REF!</definedName>
    <definedName function="false" hidden="false" localSheetId="27" name="__2_Dicloroetano" vbProcedure="false">#REF!</definedName>
    <definedName function="false" hidden="false" localSheetId="27" name="__2_Dicloroetilene" vbProcedure="false">#REF!</definedName>
    <definedName function="false" hidden="false" localSheetId="27" name="__2_Dicloropropano" vbProcedure="false">#REF!</definedName>
    <definedName function="false" hidden="false" localSheetId="27" name="__3_5_Trimetilbenzene" vbProcedure="false">#REF!</definedName>
    <definedName function="false" hidden="false" localSheetId="27" name="__4_Diclorobenzene" vbProcedure="false">#REF!</definedName>
    <definedName function="false" hidden="false" localSheetId="28" name="Alluminio" vbProcedure="false">#REF!</definedName>
    <definedName function="false" hidden="false" localSheetId="28" name="Ammoniaca" vbProcedure="false">#REF!</definedName>
    <definedName function="false" hidden="false" localSheetId="28" name="Antimonio" vbProcedure="false">#REF!</definedName>
    <definedName function="false" hidden="false" localSheetId="28" name="Arsenico" vbProcedure="false">#REF!</definedName>
    <definedName function="false" hidden="false" localSheetId="28" name="Benzene" vbProcedure="false">#REF!</definedName>
    <definedName function="false" hidden="false" localSheetId="28" name="Bromodiclorometano" vbProcedure="false">#REF!</definedName>
    <definedName function="false" hidden="false" localSheetId="28" name="Cadmio" vbProcedure="false">#REF!</definedName>
    <definedName function="false" hidden="false" localSheetId="28" name="certificatorep" vbProcedure="false">#REF!</definedName>
    <definedName function="false" hidden="false" localSheetId="28" name="Clorometano" vbProcedure="false">#REF!</definedName>
    <definedName function="false" hidden="false" localSheetId="28" name="Cloruri" vbProcedure="false">#REF!</definedName>
    <definedName function="false" hidden="false" localSheetId="28" name="Cloruro_di_Vinile" vbProcedure="false">#REF!</definedName>
    <definedName function="false" hidden="false" localSheetId="28" name="Cobalto" vbProcedure="false">#REF!</definedName>
    <definedName function="false" hidden="false" localSheetId="28" name="Conducibilità" vbProcedure="false">#REF!</definedName>
    <definedName function="false" hidden="false" localSheetId="28" name="Cromo_totale" vbProcedure="false">#REF!</definedName>
    <definedName function="false" hidden="false" localSheetId="28" name="Cromo_VI" vbProcedure="false">#REF!</definedName>
    <definedName function="false" hidden="false" localSheetId="28" name="Diclorometano" vbProcedure="false">#REF!</definedName>
    <definedName function="false" hidden="false" localSheetId="28" name="Esaclorobenzene" vbProcedure="false">#REF!</definedName>
    <definedName function="false" hidden="false" localSheetId="28" name="Esaclorobutadiene" vbProcedure="false">#REF!</definedName>
    <definedName function="false" hidden="false" localSheetId="28" name="Etilbenzene" vbProcedure="false">#REF!</definedName>
    <definedName function="false" hidden="false" localSheetId="28" name="Excel_BuiltIn_Print_Titles" vbProcedure="false">#REF!</definedName>
    <definedName function="false" hidden="false" localSheetId="28" name="Ferro" vbProcedure="false">#REF!</definedName>
    <definedName function="false" hidden="false" localSheetId="28" name="Isopropilbenzene" vbProcedure="false">#REF!</definedName>
    <definedName function="false" hidden="false" localSheetId="28" name="ll" vbProcedure="false">#REF!</definedName>
    <definedName function="false" hidden="false" localSheetId="28" name="Manganese" vbProcedure="false">#REF!</definedName>
    <definedName function="false" hidden="false" localSheetId="28" name="Mercurio" vbProcedure="false">#REF!</definedName>
    <definedName function="false" hidden="false" localSheetId="28" name="Monoclorobenzene" vbProcedure="false">#REF!</definedName>
    <definedName function="false" hidden="false" localSheetId="28" name="Nichel" vbProcedure="false">#REF!</definedName>
    <definedName function="false" hidden="false" localSheetId="28" name="Nitrati" vbProcedure="false">#REF!</definedName>
    <definedName function="false" hidden="false" localSheetId="28" name="Nitriti" vbProcedure="false">#REF!</definedName>
    <definedName function="false" hidden="false" localSheetId="28" name="n_Propilbenzene" vbProcedure="false">#REF!</definedName>
    <definedName function="false" hidden="false" localSheetId="28" name="Pentaclorobenzene" vbProcedure="false">#REF!</definedName>
    <definedName function="false" hidden="false" localSheetId="28" name="Periodorep" vbProcedure="false">#REF!</definedName>
    <definedName function="false" hidden="false" localSheetId="28" name="pH" vbProcedure="false">#REF!</definedName>
    <definedName function="false" hidden="false" localSheetId="28" name="Piombo" vbProcedure="false">#REF!</definedName>
    <definedName function="false" hidden="false" localSheetId="28" name="Rame" vbProcedure="false">#REF!</definedName>
    <definedName function="false" hidden="false" localSheetId="28" name="rimetilbenzene" vbProcedure="false">#REF!</definedName>
    <definedName function="false" hidden="false" localSheetId="28" name="rino" vbProcedure="false">#REF!</definedName>
    <definedName function="false" hidden="false" localSheetId="28" name="sec_butilbenzene" vbProcedure="false">#REF!</definedName>
    <definedName function="false" hidden="false" localSheetId="28" name="Solfati" vbProcedure="false">#REF!</definedName>
    <definedName function="false" hidden="false" localSheetId="28" name="Stirene" vbProcedure="false">#REF!</definedName>
    <definedName function="false" hidden="false" localSheetId="28" name="Tetracloroetilene" vbProcedure="false">#REF!</definedName>
    <definedName function="false" hidden="false" localSheetId="28" name="Tetraidrofurano" vbProcedure="false">#REF!</definedName>
    <definedName function="false" hidden="false" localSheetId="28" name="Toluene" vbProcedure="false">#REF!</definedName>
    <definedName function="false" hidden="false" localSheetId="28" name="Tricloroetilene" vbProcedure="false">#REF!</definedName>
    <definedName function="false" hidden="false" localSheetId="28" name="Triclorometano" vbProcedure="false">#REF!</definedName>
    <definedName function="false" hidden="false" localSheetId="28" name="tt" vbProcedure="false">#REF!</definedName>
    <definedName function="false" hidden="false" localSheetId="28" name="Xilene_isomeri_o_e_p_" vbProcedure="false">#REF!</definedName>
    <definedName function="false" hidden="false" localSheetId="28" name="Xilene__isomeri_o__e_p__" vbProcedure="false">#REF!</definedName>
    <definedName function="false" hidden="false" localSheetId="28" name="xx" vbProcedure="false">#REF!</definedName>
    <definedName function="false" hidden="false" localSheetId="28" name="Zinco" vbProcedure="false">#REF!</definedName>
    <definedName function="false" hidden="false" localSheetId="28" name="__1_2_2_Tetracloroetano" vbProcedure="false">#REF!</definedName>
    <definedName function="false" hidden="false" localSheetId="28" name="__1_2_Tricloroetano" vbProcedure="false">#REF!</definedName>
    <definedName function="false" hidden="false" localSheetId="28" name="__1_Dicloroetano" vbProcedure="false">#REF!</definedName>
    <definedName function="false" hidden="false" localSheetId="28" name="__1_Dicloroetilene" vbProcedure="false">#REF!</definedName>
    <definedName function="false" hidden="false" localSheetId="28" name="__2_3_Tricloropropano" vbProcedure="false">#REF!</definedName>
    <definedName function="false" hidden="false" localSheetId="28" name="__2_4_5_Tetraclorobenzene" vbProcedure="false">#REF!</definedName>
    <definedName function="false" hidden="false" localSheetId="28" name="__2_4_Triclorobenzene" vbProcedure="false">#REF!</definedName>
    <definedName function="false" hidden="false" localSheetId="28" name="__2_4_Tricolorobenzene" vbProcedure="false">#REF!</definedName>
    <definedName function="false" hidden="false" localSheetId="28" name="__2_4_Trimetilbenzene" vbProcedure="false">#REF!</definedName>
    <definedName function="false" hidden="false" localSheetId="28" name="__2_Diclorobenzene" vbProcedure="false">#REF!</definedName>
    <definedName function="false" hidden="false" localSheetId="28" name="__2_Dicloroetano" vbProcedure="false">#REF!</definedName>
    <definedName function="false" hidden="false" localSheetId="28" name="__2_Dicloroetilene" vbProcedure="false">#REF!</definedName>
    <definedName function="false" hidden="false" localSheetId="28" name="__2_Dicloropropano" vbProcedure="false">#REF!</definedName>
    <definedName function="false" hidden="false" localSheetId="28" name="__3_5_Trimetilbenzene" vbProcedure="false">#REF!</definedName>
    <definedName function="false" hidden="false" localSheetId="28" name="__4_Diclorobenzene" vbProcedure="false">#REF!</definedName>
    <definedName function="false" hidden="false" localSheetId="29" name="Alluminio" vbProcedure="false">#REF!</definedName>
    <definedName function="false" hidden="false" localSheetId="29" name="Ammoniaca" vbProcedure="false">#REF!</definedName>
    <definedName function="false" hidden="false" localSheetId="29" name="Antimonio" vbProcedure="false">#REF!</definedName>
    <definedName function="false" hidden="false" localSheetId="29" name="Arsenico" vbProcedure="false">#REF!</definedName>
    <definedName function="false" hidden="false" localSheetId="29" name="Benzene" vbProcedure="false">#REF!</definedName>
    <definedName function="false" hidden="false" localSheetId="29" name="Bromodiclorometano" vbProcedure="false">#REF!</definedName>
    <definedName function="false" hidden="false" localSheetId="29" name="Cadmio" vbProcedure="false">#REF!</definedName>
    <definedName function="false" hidden="false" localSheetId="29" name="certificatorep" vbProcedure="false">#REF!</definedName>
    <definedName function="false" hidden="false" localSheetId="29" name="Clorometano" vbProcedure="false">#REF!</definedName>
    <definedName function="false" hidden="false" localSheetId="29" name="Cloruri" vbProcedure="false">#REF!</definedName>
    <definedName function="false" hidden="false" localSheetId="29" name="Cloruro_di_Vinile" vbProcedure="false">#REF!</definedName>
    <definedName function="false" hidden="false" localSheetId="29" name="Cobalto" vbProcedure="false">#REF!</definedName>
    <definedName function="false" hidden="false" localSheetId="29" name="Conducibilità" vbProcedure="false">#REF!</definedName>
    <definedName function="false" hidden="false" localSheetId="29" name="Cromo_totale" vbProcedure="false">#REF!</definedName>
    <definedName function="false" hidden="false" localSheetId="29" name="Cromo_VI" vbProcedure="false">#REF!</definedName>
    <definedName function="false" hidden="false" localSheetId="29" name="Diclorometano" vbProcedure="false">#REF!</definedName>
    <definedName function="false" hidden="false" localSheetId="29" name="Esaclorobenzene" vbProcedure="false">#REF!</definedName>
    <definedName function="false" hidden="false" localSheetId="29" name="Esaclorobutadiene" vbProcedure="false">#REF!</definedName>
    <definedName function="false" hidden="false" localSheetId="29" name="Etilbenzene" vbProcedure="false">#REF!</definedName>
    <definedName function="false" hidden="false" localSheetId="29" name="Excel_BuiltIn_Print_Titles" vbProcedure="false">#REF!</definedName>
    <definedName function="false" hidden="false" localSheetId="29" name="Ferro" vbProcedure="false">#REF!</definedName>
    <definedName function="false" hidden="false" localSheetId="29" name="Isopropilbenzene" vbProcedure="false">#REF!</definedName>
    <definedName function="false" hidden="false" localSheetId="29" name="ll" vbProcedure="false">#REF!</definedName>
    <definedName function="false" hidden="false" localSheetId="29" name="Manganese" vbProcedure="false">#REF!</definedName>
    <definedName function="false" hidden="false" localSheetId="29" name="Mercurio" vbProcedure="false">#REF!</definedName>
    <definedName function="false" hidden="false" localSheetId="29" name="Monoclorobenzene" vbProcedure="false">#REF!</definedName>
    <definedName function="false" hidden="false" localSheetId="29" name="Nichel" vbProcedure="false">#REF!</definedName>
    <definedName function="false" hidden="false" localSheetId="29" name="Nitrati" vbProcedure="false">#REF!</definedName>
    <definedName function="false" hidden="false" localSheetId="29" name="Nitriti" vbProcedure="false">#REF!</definedName>
    <definedName function="false" hidden="false" localSheetId="29" name="n_Propilbenzene" vbProcedure="false">#REF!</definedName>
    <definedName function="false" hidden="false" localSheetId="29" name="Pentaclorobenzene" vbProcedure="false">#REF!</definedName>
    <definedName function="false" hidden="false" localSheetId="29" name="Periodorep" vbProcedure="false">#REF!</definedName>
    <definedName function="false" hidden="false" localSheetId="29" name="pH" vbProcedure="false">#REF!</definedName>
    <definedName function="false" hidden="false" localSheetId="29" name="Piombo" vbProcedure="false">#REF!</definedName>
    <definedName function="false" hidden="false" localSheetId="29" name="Rame" vbProcedure="false">#REF!</definedName>
    <definedName function="false" hidden="false" localSheetId="29" name="rimetilbenzene" vbProcedure="false">#REF!</definedName>
    <definedName function="false" hidden="false" localSheetId="29" name="rino" vbProcedure="false">#REF!</definedName>
    <definedName function="false" hidden="false" localSheetId="29" name="sec_butilbenzene" vbProcedure="false">#REF!</definedName>
    <definedName function="false" hidden="false" localSheetId="29" name="Solfati" vbProcedure="false">#REF!</definedName>
    <definedName function="false" hidden="false" localSheetId="29" name="Stirene" vbProcedure="false">#REF!</definedName>
    <definedName function="false" hidden="false" localSheetId="29" name="Tetracloroetilene" vbProcedure="false">#REF!</definedName>
    <definedName function="false" hidden="false" localSheetId="29" name="Tetraidrofurano" vbProcedure="false">#REF!</definedName>
    <definedName function="false" hidden="false" localSheetId="29" name="Toluene" vbProcedure="false">#REF!</definedName>
    <definedName function="false" hidden="false" localSheetId="29" name="Tricloroetilene" vbProcedure="false">#REF!</definedName>
    <definedName function="false" hidden="false" localSheetId="29" name="Triclorometano" vbProcedure="false">#REF!</definedName>
    <definedName function="false" hidden="false" localSheetId="29" name="tt" vbProcedure="false">#REF!</definedName>
    <definedName function="false" hidden="false" localSheetId="29" name="Xilene_isomeri_o_e_p_" vbProcedure="false">#REF!</definedName>
    <definedName function="false" hidden="false" localSheetId="29" name="Xilene__isomeri_o__e_p__" vbProcedure="false">#REF!</definedName>
    <definedName function="false" hidden="false" localSheetId="29" name="xx" vbProcedure="false">#REF!</definedName>
    <definedName function="false" hidden="false" localSheetId="29" name="Zinco" vbProcedure="false">#REF!</definedName>
    <definedName function="false" hidden="false" localSheetId="29" name="__1_2_2_Tetracloroetano" vbProcedure="false">#REF!</definedName>
    <definedName function="false" hidden="false" localSheetId="29" name="__1_2_Tricloroetano" vbProcedure="false">#REF!</definedName>
    <definedName function="false" hidden="false" localSheetId="29" name="__1_Dicloroetano" vbProcedure="false">#REF!</definedName>
    <definedName function="false" hidden="false" localSheetId="29" name="__1_Dicloroetilene" vbProcedure="false">#REF!</definedName>
    <definedName function="false" hidden="false" localSheetId="29" name="__2_3_Tricloropropano" vbProcedure="false">#REF!</definedName>
    <definedName function="false" hidden="false" localSheetId="29" name="__2_4_5_Tetraclorobenzene" vbProcedure="false">#REF!</definedName>
    <definedName function="false" hidden="false" localSheetId="29" name="__2_4_Triclorobenzene" vbProcedure="false">#REF!</definedName>
    <definedName function="false" hidden="false" localSheetId="29" name="__2_4_Tricolorobenzene" vbProcedure="false">#REF!</definedName>
    <definedName function="false" hidden="false" localSheetId="29" name="__2_4_Trimetilbenzene" vbProcedure="false">#REF!</definedName>
    <definedName function="false" hidden="false" localSheetId="29" name="__2_Diclorobenzene" vbProcedure="false">#REF!</definedName>
    <definedName function="false" hidden="false" localSheetId="29" name="__2_Dicloroetano" vbProcedure="false">#REF!</definedName>
    <definedName function="false" hidden="false" localSheetId="29" name="__2_Dicloroetilene" vbProcedure="false">#REF!</definedName>
    <definedName function="false" hidden="false" localSheetId="29" name="__2_Dicloropropano" vbProcedure="false">#REF!</definedName>
    <definedName function="false" hidden="false" localSheetId="29" name="__3_5_Trimetilbenzene" vbProcedure="false">#REF!</definedName>
    <definedName function="false" hidden="false" localSheetId="29" name="__4_Diclorobenzene" vbProcedure="false">#REF!</definedName>
    <definedName function="false" hidden="false" localSheetId="30" name="certificatorep" vbProcedure="false">#REF!</definedName>
    <definedName function="false" hidden="false" localSheetId="30" name="Periodorep" vbProcedure="false">#REF!</definedName>
    <definedName function="false" hidden="false" localSheetId="31" name="Alluminio" vbProcedure="false">#REF!</definedName>
    <definedName function="false" hidden="false" localSheetId="31" name="Ammoniaca" vbProcedure="false">#REF!</definedName>
    <definedName function="false" hidden="false" localSheetId="31" name="Antimonio" vbProcedure="false">#REF!</definedName>
    <definedName function="false" hidden="false" localSheetId="31" name="Arsenico" vbProcedure="false">#REF!</definedName>
    <definedName function="false" hidden="false" localSheetId="31" name="Benzene" vbProcedure="false">#REF!</definedName>
    <definedName function="false" hidden="false" localSheetId="31" name="Bromodiclorometano" vbProcedure="false">#REF!</definedName>
    <definedName function="false" hidden="false" localSheetId="31" name="Cadmio" vbProcedure="false">#REF!</definedName>
    <definedName function="false" hidden="false" localSheetId="31" name="certificatorep" vbProcedure="false">#REF!</definedName>
    <definedName function="false" hidden="false" localSheetId="31" name="Clorometano" vbProcedure="false">#REF!</definedName>
    <definedName function="false" hidden="false" localSheetId="31" name="Cloruri" vbProcedure="false">#REF!</definedName>
    <definedName function="false" hidden="false" localSheetId="31" name="Cloruro_di_Vinile" vbProcedure="false">#REF!</definedName>
    <definedName function="false" hidden="false" localSheetId="31" name="Cobalto" vbProcedure="false">#REF!</definedName>
    <definedName function="false" hidden="false" localSheetId="31" name="Conducibilità" vbProcedure="false">#REF!</definedName>
    <definedName function="false" hidden="false" localSheetId="31" name="Cromo_totale" vbProcedure="false">#REF!</definedName>
    <definedName function="false" hidden="false" localSheetId="31" name="Cromo_VI" vbProcedure="false">#REF!</definedName>
    <definedName function="false" hidden="false" localSheetId="31" name="dciucsaijuaoiscosuciosiosuio" vbProcedure="false">#REF!</definedName>
    <definedName function="false" hidden="false" localSheetId="31" name="Diclorometano" vbProcedure="false">#REF!</definedName>
    <definedName function="false" hidden="false" localSheetId="31" name="Esaclorobenzene" vbProcedure="false">#REF!</definedName>
    <definedName function="false" hidden="false" localSheetId="31" name="Esaclorobutadiene" vbProcedure="false">#REF!</definedName>
    <definedName function="false" hidden="false" localSheetId="31" name="Etilbenzene" vbProcedure="false">#REF!</definedName>
    <definedName function="false" hidden="false" localSheetId="31" name="Excel_BuiltIn_Print_Titles" vbProcedure="false">#REF!</definedName>
    <definedName function="false" hidden="false" localSheetId="31" name="Ferro" vbProcedure="false">#REF!</definedName>
    <definedName function="false" hidden="false" localSheetId="31" name="Isopropilbenzene" vbProcedure="false">#REF!</definedName>
    <definedName function="false" hidden="false" localSheetId="31" name="ll" vbProcedure="false">#REF!</definedName>
    <definedName function="false" hidden="false" localSheetId="31" name="Manganese" vbProcedure="false">#REF!</definedName>
    <definedName function="false" hidden="false" localSheetId="31" name="Mercurio" vbProcedure="false">#REF!</definedName>
    <definedName function="false" hidden="false" localSheetId="31" name="Monoclorobenzene" vbProcedure="false">#REF!</definedName>
    <definedName function="false" hidden="false" localSheetId="31" name="Nichel" vbProcedure="false">#REF!</definedName>
    <definedName function="false" hidden="false" localSheetId="31" name="Nitrati" vbProcedure="false">#REF!</definedName>
    <definedName function="false" hidden="false" localSheetId="31" name="Nitriti" vbProcedure="false">#REF!</definedName>
    <definedName function="false" hidden="false" localSheetId="31" name="n_Propilbenzene" vbProcedure="false">#REF!</definedName>
    <definedName function="false" hidden="false" localSheetId="31" name="Pentaclorobenzene" vbProcedure="false">#REF!</definedName>
    <definedName function="false" hidden="false" localSheetId="31" name="Periodorep" vbProcedure="false">#REF!</definedName>
    <definedName function="false" hidden="false" localSheetId="31" name="pH" vbProcedure="false">#REF!</definedName>
    <definedName function="false" hidden="false" localSheetId="31" name="Piombo" vbProcedure="false">#REF!</definedName>
    <definedName function="false" hidden="false" localSheetId="31" name="Pooooolllo" vbProcedure="false">#REF!</definedName>
    <definedName function="false" hidden="false" localSheetId="31" name="Rame" vbProcedure="false">#REF!</definedName>
    <definedName function="false" hidden="false" localSheetId="31" name="rimetilbenzene" vbProcedure="false">#REF!</definedName>
    <definedName function="false" hidden="false" localSheetId="31" name="rino" vbProcedure="false">#REF!</definedName>
    <definedName function="false" hidden="false" localSheetId="31" name="sec_butilbenzene" vbProcedure="false">#REF!</definedName>
    <definedName function="false" hidden="false" localSheetId="31" name="Solfati" vbProcedure="false">#REF!</definedName>
    <definedName function="false" hidden="false" localSheetId="31" name="Stirene" vbProcedure="false">#REF!</definedName>
    <definedName function="false" hidden="false" localSheetId="31" name="Tetracloroetilene" vbProcedure="false">#REF!</definedName>
    <definedName function="false" hidden="false" localSheetId="31" name="Tetraidrofurano" vbProcedure="false">#REF!</definedName>
    <definedName function="false" hidden="false" localSheetId="31" name="Toluene" vbProcedure="false">#REF!</definedName>
    <definedName function="false" hidden="false" localSheetId="31" name="Tricloroetilene" vbProcedure="false">#REF!</definedName>
    <definedName function="false" hidden="false" localSheetId="31" name="Triclorometano" vbProcedure="false">#REF!</definedName>
    <definedName function="false" hidden="false" localSheetId="31" name="tt" vbProcedure="false">#REF!</definedName>
    <definedName function="false" hidden="false" localSheetId="31" name="wddedwaw" vbProcedure="false">#REF!</definedName>
    <definedName function="false" hidden="false" localSheetId="31" name="X" vbProcedure="false">#REF!</definedName>
    <definedName function="false" hidden="false" localSheetId="31" name="Xilene_isomeri_o_e_p_" vbProcedure="false">#REF!</definedName>
    <definedName function="false" hidden="false" localSheetId="31" name="Xilene__isomeri_o__e_p__" vbProcedure="false">#REF!</definedName>
    <definedName function="false" hidden="false" localSheetId="31" name="xx" vbProcedure="false">#REF!</definedName>
    <definedName function="false" hidden="false" localSheetId="31" name="Zinco" vbProcedure="false">#REF!</definedName>
    <definedName function="false" hidden="false" localSheetId="31" name="_2_Diclooetano" vbProcedure="false">#REF!</definedName>
    <definedName function="false" hidden="false" localSheetId="31" name="__1_2_2_Tetracloroetano" vbProcedure="false">#REF!</definedName>
    <definedName function="false" hidden="false" localSheetId="31" name="__1_2_Tricloroetano" vbProcedure="false">#REF!</definedName>
    <definedName function="false" hidden="false" localSheetId="31" name="__1_Dicloroetano" vbProcedure="false">#REF!</definedName>
    <definedName function="false" hidden="false" localSheetId="31" name="__1_Dicloroetilene" vbProcedure="false">#REF!</definedName>
    <definedName function="false" hidden="false" localSheetId="31" name="__2_3_Tricloropropano" vbProcedure="false">#REF!</definedName>
    <definedName function="false" hidden="false" localSheetId="31" name="__2_4_5_Tetraclorobenzene" vbProcedure="false">#REF!</definedName>
    <definedName function="false" hidden="false" localSheetId="31" name="__2_4_Triclorobenzene" vbProcedure="false">#REF!</definedName>
    <definedName function="false" hidden="false" localSheetId="31" name="__2_4_Tricolorobenzene" vbProcedure="false">#REF!</definedName>
    <definedName function="false" hidden="false" localSheetId="31" name="__2_4_Trimetilbenzene" vbProcedure="false">#REF!</definedName>
    <definedName function="false" hidden="false" localSheetId="31" name="__2_Diclorobenzene" vbProcedure="false">#REF!</definedName>
    <definedName function="false" hidden="false" localSheetId="31" name="__2_Dicloroetano" vbProcedure="false">#REF!</definedName>
    <definedName function="false" hidden="false" localSheetId="31" name="__2_Dicloroetilene" vbProcedure="false">#REF!</definedName>
    <definedName function="false" hidden="false" localSheetId="31" name="__2_Dicloropropano" vbProcedure="false">#REF!</definedName>
    <definedName function="false" hidden="false" localSheetId="31" name="__3_5_Trimetilbenzene" vbProcedure="false">#REF!</definedName>
    <definedName function="false" hidden="false" localSheetId="31" name="__4_Diclorobenzene" vbProcedure="false">#REF!</definedName>
    <definedName function="false" hidden="false" localSheetId="32" name="Alluminio" vbProcedure="false">#REF!</definedName>
    <definedName function="false" hidden="false" localSheetId="32" name="Ammoniaca" vbProcedure="false">#REF!</definedName>
    <definedName function="false" hidden="false" localSheetId="32" name="Antimonio" vbProcedure="false">#REF!</definedName>
    <definedName function="false" hidden="false" localSheetId="32" name="Arsenico" vbProcedure="false">#REF!</definedName>
    <definedName function="false" hidden="false" localSheetId="32" name="Benzene" vbProcedure="false">#REF!</definedName>
    <definedName function="false" hidden="false" localSheetId="32" name="Bromodiclorometano" vbProcedure="false">#REF!</definedName>
    <definedName function="false" hidden="false" localSheetId="32" name="Cadmio" vbProcedure="false">#REF!</definedName>
    <definedName function="false" hidden="false" localSheetId="32" name="certificatorep" vbProcedure="false">#REF!</definedName>
    <definedName function="false" hidden="false" localSheetId="32" name="Clorometano" vbProcedure="false">#REF!</definedName>
    <definedName function="false" hidden="false" localSheetId="32" name="Cloruri" vbProcedure="false">#REF!</definedName>
    <definedName function="false" hidden="false" localSheetId="32" name="Cloruro_di_Vinile" vbProcedure="false">#REF!</definedName>
    <definedName function="false" hidden="false" localSheetId="32" name="Cobalto" vbProcedure="false">#REF!</definedName>
    <definedName function="false" hidden="false" localSheetId="32" name="Conducibilità" vbProcedure="false">#REF!</definedName>
    <definedName function="false" hidden="false" localSheetId="32" name="Cromo_totale" vbProcedure="false">#REF!</definedName>
    <definedName function="false" hidden="false" localSheetId="32" name="Cromo_VI" vbProcedure="false">#REF!</definedName>
    <definedName function="false" hidden="false" localSheetId="32" name="dciucsaijuaoiscosuciosiosuio" vbProcedure="false">#REF!</definedName>
    <definedName function="false" hidden="false" localSheetId="32" name="Diclorometano" vbProcedure="false">#REF!</definedName>
    <definedName function="false" hidden="false" localSheetId="32" name="Esaclorobenzene" vbProcedure="false">#REF!</definedName>
    <definedName function="false" hidden="false" localSheetId="32" name="Esaclorobutadiene" vbProcedure="false">#REF!</definedName>
    <definedName function="false" hidden="false" localSheetId="32" name="Etilbenzene" vbProcedure="false">#REF!</definedName>
    <definedName function="false" hidden="false" localSheetId="32" name="Excel_BuiltIn_Print_Titles" vbProcedure="false">#REF!</definedName>
    <definedName function="false" hidden="false" localSheetId="32" name="Ferro" vbProcedure="false">#REF!</definedName>
    <definedName function="false" hidden="false" localSheetId="32" name="Isopropilbenzene" vbProcedure="false">#REF!</definedName>
    <definedName function="false" hidden="false" localSheetId="32" name="ll" vbProcedure="false">#REF!</definedName>
    <definedName function="false" hidden="false" localSheetId="32" name="Manganese" vbProcedure="false">#REF!</definedName>
    <definedName function="false" hidden="false" localSheetId="32" name="Mercurio" vbProcedure="false">#REF!</definedName>
    <definedName function="false" hidden="false" localSheetId="32" name="Monoclorobenzene" vbProcedure="false">#REF!</definedName>
    <definedName function="false" hidden="false" localSheetId="32" name="Nichel" vbProcedure="false">#REF!</definedName>
    <definedName function="false" hidden="false" localSheetId="32" name="Nitrati" vbProcedure="false">#REF!</definedName>
    <definedName function="false" hidden="false" localSheetId="32" name="Nitriti" vbProcedure="false">#REF!</definedName>
    <definedName function="false" hidden="false" localSheetId="32" name="n_Propilbenzene" vbProcedure="false">#REF!</definedName>
    <definedName function="false" hidden="false" localSheetId="32" name="Pentaclorobenzene" vbProcedure="false">#REF!</definedName>
    <definedName function="false" hidden="false" localSheetId="32" name="Periodorep" vbProcedure="false">#REF!</definedName>
    <definedName function="false" hidden="false" localSheetId="32" name="pH" vbProcedure="false">#REF!</definedName>
    <definedName function="false" hidden="false" localSheetId="32" name="Piombo" vbProcedure="false">#REF!</definedName>
    <definedName function="false" hidden="false" localSheetId="32" name="Pooooolllo" vbProcedure="false">#REF!</definedName>
    <definedName function="false" hidden="false" localSheetId="32" name="Rame" vbProcedure="false">#REF!</definedName>
    <definedName function="false" hidden="false" localSheetId="32" name="rimetilbenzene" vbProcedure="false">#REF!</definedName>
    <definedName function="false" hidden="false" localSheetId="32" name="rino" vbProcedure="false">#REF!</definedName>
    <definedName function="false" hidden="false" localSheetId="32" name="sec_butilbenzene" vbProcedure="false">#REF!</definedName>
    <definedName function="false" hidden="false" localSheetId="32" name="Solfati" vbProcedure="false">#REF!</definedName>
    <definedName function="false" hidden="false" localSheetId="32" name="Stirene" vbProcedure="false">#REF!</definedName>
    <definedName function="false" hidden="false" localSheetId="32" name="Tetracloroetilene" vbProcedure="false">#REF!</definedName>
    <definedName function="false" hidden="false" localSheetId="32" name="Tetraidrofurano" vbProcedure="false">#REF!</definedName>
    <definedName function="false" hidden="false" localSheetId="32" name="Toluene" vbProcedure="false">#REF!</definedName>
    <definedName function="false" hidden="false" localSheetId="32" name="Tricloroetilene" vbProcedure="false">#REF!</definedName>
    <definedName function="false" hidden="false" localSheetId="32" name="Triclorometano" vbProcedure="false">#REF!</definedName>
    <definedName function="false" hidden="false" localSheetId="32" name="tt" vbProcedure="false">#REF!</definedName>
    <definedName function="false" hidden="false" localSheetId="32" name="wddedwaw" vbProcedure="false">#REF!</definedName>
    <definedName function="false" hidden="false" localSheetId="32" name="X" vbProcedure="false">#REF!</definedName>
    <definedName function="false" hidden="false" localSheetId="32" name="Xilene_isomeri_o_e_p_" vbProcedure="false">#REF!</definedName>
    <definedName function="false" hidden="false" localSheetId="32" name="Xilene__isomeri_o__e_p__" vbProcedure="false">#REF!</definedName>
    <definedName function="false" hidden="false" localSheetId="32" name="xx" vbProcedure="false">#REF!</definedName>
    <definedName function="false" hidden="false" localSheetId="32" name="Zinco" vbProcedure="false">#REF!</definedName>
    <definedName function="false" hidden="false" localSheetId="32" name="_2_Diclooetano" vbProcedure="false">#REF!</definedName>
    <definedName function="false" hidden="false" localSheetId="32" name="__1_2_2_Tetracloroetano" vbProcedure="false">#REF!</definedName>
    <definedName function="false" hidden="false" localSheetId="32" name="__1_2_Tricloroetano" vbProcedure="false">#REF!</definedName>
    <definedName function="false" hidden="false" localSheetId="32" name="__1_Dicloroetano" vbProcedure="false">#REF!</definedName>
    <definedName function="false" hidden="false" localSheetId="32" name="__1_Dicloroetilene" vbProcedure="false">#REF!</definedName>
    <definedName function="false" hidden="false" localSheetId="32" name="__2_3_Tricloropropano" vbProcedure="false">#REF!</definedName>
    <definedName function="false" hidden="false" localSheetId="32" name="__2_4_5_Tetraclorobenzene" vbProcedure="false">#REF!</definedName>
    <definedName function="false" hidden="false" localSheetId="32" name="__2_4_Triclorobenzene" vbProcedure="false">#REF!</definedName>
    <definedName function="false" hidden="false" localSheetId="32" name="__2_4_Tricolorobenzene" vbProcedure="false">#REF!</definedName>
    <definedName function="false" hidden="false" localSheetId="32" name="__2_4_Trimetilbenzene" vbProcedure="false">#REF!</definedName>
    <definedName function="false" hidden="false" localSheetId="32" name="__2_Diclorobenzene" vbProcedure="false">#REF!</definedName>
    <definedName function="false" hidden="false" localSheetId="32" name="__2_Dicloroetano" vbProcedure="false">#REF!</definedName>
    <definedName function="false" hidden="false" localSheetId="32" name="__2_Dicloroetilene" vbProcedure="false">#REF!</definedName>
    <definedName function="false" hidden="false" localSheetId="32" name="__2_Dicloropropano" vbProcedure="false">#REF!</definedName>
    <definedName function="false" hidden="false" localSheetId="32" name="__3_5_Trimetilbenzene" vbProcedure="false">#REF!</definedName>
    <definedName function="false" hidden="false" localSheetId="32" name="__4_Diclorobenzene" vbProcedure="false">#REF!</definedName>
    <definedName function="false" hidden="false" localSheetId="33" name="Alluminio" vbProcedure="false">#REF!</definedName>
    <definedName function="false" hidden="false" localSheetId="33" name="Ammoniaca" vbProcedure="false">#REF!</definedName>
    <definedName function="false" hidden="false" localSheetId="33" name="Antimonio" vbProcedure="false">#REF!</definedName>
    <definedName function="false" hidden="false" localSheetId="33" name="Arsenico" vbProcedure="false">#REF!</definedName>
    <definedName function="false" hidden="false" localSheetId="33" name="Benzene" vbProcedure="false">#REF!</definedName>
    <definedName function="false" hidden="false" localSheetId="33" name="Bromodiclorometano" vbProcedure="false">#REF!</definedName>
    <definedName function="false" hidden="false" localSheetId="33" name="Cadmio" vbProcedure="false">#REF!</definedName>
    <definedName function="false" hidden="false" localSheetId="33" name="certificatorep" vbProcedure="false">#REF!</definedName>
    <definedName function="false" hidden="false" localSheetId="33" name="Clorometano" vbProcedure="false">#REF!</definedName>
    <definedName function="false" hidden="false" localSheetId="33" name="Cloruri" vbProcedure="false">#REF!</definedName>
    <definedName function="false" hidden="false" localSheetId="33" name="Cloruro_di_Vinile" vbProcedure="false">#REF!</definedName>
    <definedName function="false" hidden="false" localSheetId="33" name="Cobalto" vbProcedure="false">#REF!</definedName>
    <definedName function="false" hidden="false" localSheetId="33" name="Conducibilità" vbProcedure="false">#REF!</definedName>
    <definedName function="false" hidden="false" localSheetId="33" name="Cromo_totale" vbProcedure="false">#REF!</definedName>
    <definedName function="false" hidden="false" localSheetId="33" name="Cromo_VI" vbProcedure="false">#REF!</definedName>
    <definedName function="false" hidden="false" localSheetId="33" name="dciucsaijuaoiscosuciosiosuio" vbProcedure="false">#REF!</definedName>
    <definedName function="false" hidden="false" localSheetId="33" name="Diclorometano" vbProcedure="false">#REF!</definedName>
    <definedName function="false" hidden="false" localSheetId="33" name="Esaclorobenzene" vbProcedure="false">#REF!</definedName>
    <definedName function="false" hidden="false" localSheetId="33" name="Esaclorobutadiene" vbProcedure="false">#REF!</definedName>
    <definedName function="false" hidden="false" localSheetId="33" name="Etilbenzene" vbProcedure="false">#REF!</definedName>
    <definedName function="false" hidden="false" localSheetId="33" name="Excel_BuiltIn_Print_Titles" vbProcedure="false">#REF!</definedName>
    <definedName function="false" hidden="false" localSheetId="33" name="Ferro" vbProcedure="false">#REF!</definedName>
    <definedName function="false" hidden="false" localSheetId="33" name="Isopropilbenzene" vbProcedure="false">#REF!</definedName>
    <definedName function="false" hidden="false" localSheetId="33" name="ll" vbProcedure="false">#REF!</definedName>
    <definedName function="false" hidden="false" localSheetId="33" name="Manganese" vbProcedure="false">#REF!</definedName>
    <definedName function="false" hidden="false" localSheetId="33" name="Mercurio" vbProcedure="false">#REF!</definedName>
    <definedName function="false" hidden="false" localSheetId="33" name="Monoclorobenzene" vbProcedure="false">#REF!</definedName>
    <definedName function="false" hidden="false" localSheetId="33" name="Nichel" vbProcedure="false">#REF!</definedName>
    <definedName function="false" hidden="false" localSheetId="33" name="Nitrati" vbProcedure="false">#REF!</definedName>
    <definedName function="false" hidden="false" localSheetId="33" name="Nitriti" vbProcedure="false">#REF!</definedName>
    <definedName function="false" hidden="false" localSheetId="33" name="n_Propilbenzene" vbProcedure="false">#REF!</definedName>
    <definedName function="false" hidden="false" localSheetId="33" name="Pentaclorobenzene" vbProcedure="false">#REF!</definedName>
    <definedName function="false" hidden="false" localSheetId="33" name="Periodorep" vbProcedure="false">#REF!</definedName>
    <definedName function="false" hidden="false" localSheetId="33" name="pH" vbProcedure="false">#REF!</definedName>
    <definedName function="false" hidden="false" localSheetId="33" name="Piombo" vbProcedure="false">#REF!</definedName>
    <definedName function="false" hidden="false" localSheetId="33" name="Pooooolllo" vbProcedure="false">#REF!</definedName>
    <definedName function="false" hidden="false" localSheetId="33" name="Rame" vbProcedure="false">#REF!</definedName>
    <definedName function="false" hidden="false" localSheetId="33" name="rimetilbenzene" vbProcedure="false">#REF!</definedName>
    <definedName function="false" hidden="false" localSheetId="33" name="rino" vbProcedure="false">#REF!</definedName>
    <definedName function="false" hidden="false" localSheetId="33" name="sec_butilbenzene" vbProcedure="false">#REF!</definedName>
    <definedName function="false" hidden="false" localSheetId="33" name="Solfati" vbProcedure="false">#REF!</definedName>
    <definedName function="false" hidden="false" localSheetId="33" name="Stirene" vbProcedure="false">#REF!</definedName>
    <definedName function="false" hidden="false" localSheetId="33" name="Tetracloroetilene" vbProcedure="false">#REF!</definedName>
    <definedName function="false" hidden="false" localSheetId="33" name="Tetraidrofurano" vbProcedure="false">#REF!</definedName>
    <definedName function="false" hidden="false" localSheetId="33" name="Toluene" vbProcedure="false">#REF!</definedName>
    <definedName function="false" hidden="false" localSheetId="33" name="Tricloroetilene" vbProcedure="false">#REF!</definedName>
    <definedName function="false" hidden="false" localSheetId="33" name="Triclorometano" vbProcedure="false">#REF!</definedName>
    <definedName function="false" hidden="false" localSheetId="33" name="tt" vbProcedure="false">#REF!</definedName>
    <definedName function="false" hidden="false" localSheetId="33" name="wddedwaw" vbProcedure="false">#REF!</definedName>
    <definedName function="false" hidden="false" localSheetId="33" name="X" vbProcedure="false">#REF!</definedName>
    <definedName function="false" hidden="false" localSheetId="33" name="Xilene_isomeri_o_e_p_" vbProcedure="false">#REF!</definedName>
    <definedName function="false" hidden="false" localSheetId="33" name="Xilene__isomeri_o__e_p__" vbProcedure="false">#REF!</definedName>
    <definedName function="false" hidden="false" localSheetId="33" name="xx" vbProcedure="false">#REF!</definedName>
    <definedName function="false" hidden="false" localSheetId="33" name="Zinco" vbProcedure="false">#REF!</definedName>
    <definedName function="false" hidden="false" localSheetId="33" name="_2_Diclooetano" vbProcedure="false">#REF!</definedName>
    <definedName function="false" hidden="false" localSheetId="33" name="__1_2_2_Tetracloroetano" vbProcedure="false">#REF!</definedName>
    <definedName function="false" hidden="false" localSheetId="33" name="__1_2_Tricloroetano" vbProcedure="false">#REF!</definedName>
    <definedName function="false" hidden="false" localSheetId="33" name="__1_Dicloroetano" vbProcedure="false">#REF!</definedName>
    <definedName function="false" hidden="false" localSheetId="33" name="__1_Dicloroetilene" vbProcedure="false">#REF!</definedName>
    <definedName function="false" hidden="false" localSheetId="33" name="__2_3_Tricloropropano" vbProcedure="false">#REF!</definedName>
    <definedName function="false" hidden="false" localSheetId="33" name="__2_4_5_Tetraclorobenzene" vbProcedure="false">#REF!</definedName>
    <definedName function="false" hidden="false" localSheetId="33" name="__2_4_Triclorobenzene" vbProcedure="false">#REF!</definedName>
    <definedName function="false" hidden="false" localSheetId="33" name="__2_4_Tricolorobenzene" vbProcedure="false">#REF!</definedName>
    <definedName function="false" hidden="false" localSheetId="33" name="__2_4_Trimetilbenzene" vbProcedure="false">#REF!</definedName>
    <definedName function="false" hidden="false" localSheetId="33" name="__2_Diclorobenzene" vbProcedure="false">#REF!</definedName>
    <definedName function="false" hidden="false" localSheetId="33" name="__2_Dicloroetano" vbProcedure="false">#REF!</definedName>
    <definedName function="false" hidden="false" localSheetId="33" name="__2_Dicloroetilene" vbProcedure="false">#REF!</definedName>
    <definedName function="false" hidden="false" localSheetId="33" name="__2_Dicloropropano" vbProcedure="false">#REF!</definedName>
    <definedName function="false" hidden="false" localSheetId="33" name="__3_5_Trimetilbenzene" vbProcedure="false">#REF!</definedName>
    <definedName function="false" hidden="false" localSheetId="33" name="__4_Diclorobenzene" vbProcedure="false">#REF!</definedName>
    <definedName function="false" hidden="false" localSheetId="34" name="Alluminio" vbProcedure="false">#REF!</definedName>
    <definedName function="false" hidden="false" localSheetId="34" name="Ammoniaca" vbProcedure="false">#REF!</definedName>
    <definedName function="false" hidden="false" localSheetId="34" name="Antimonio" vbProcedure="false">#REF!</definedName>
    <definedName function="false" hidden="false" localSheetId="34" name="Arsenico" vbProcedure="false">#REF!</definedName>
    <definedName function="false" hidden="false" localSheetId="34" name="Benzene" vbProcedure="false">#REF!</definedName>
    <definedName function="false" hidden="false" localSheetId="34" name="Bromodiclorometano" vbProcedure="false">#REF!</definedName>
    <definedName function="false" hidden="false" localSheetId="34" name="Cadmio" vbProcedure="false">#REF!</definedName>
    <definedName function="false" hidden="false" localSheetId="34" name="certificatorep" vbProcedure="false">#REF!</definedName>
    <definedName function="false" hidden="false" localSheetId="34" name="Clorometano" vbProcedure="false">#REF!</definedName>
    <definedName function="false" hidden="false" localSheetId="34" name="Cloruri" vbProcedure="false">#REF!</definedName>
    <definedName function="false" hidden="false" localSheetId="34" name="Cloruro_di_Vinile" vbProcedure="false">#REF!</definedName>
    <definedName function="false" hidden="false" localSheetId="34" name="Cobalto" vbProcedure="false">#REF!</definedName>
    <definedName function="false" hidden="false" localSheetId="34" name="Conducibilità" vbProcedure="false">#REF!</definedName>
    <definedName function="false" hidden="false" localSheetId="34" name="Cromo_totale" vbProcedure="false">#REF!</definedName>
    <definedName function="false" hidden="false" localSheetId="34" name="Cromo_VI" vbProcedure="false">#REF!</definedName>
    <definedName function="false" hidden="false" localSheetId="34" name="dciucsaijuaoiscosuciosiosuio" vbProcedure="false">#REF!</definedName>
    <definedName function="false" hidden="false" localSheetId="34" name="Diclorometano" vbProcedure="false">#REF!</definedName>
    <definedName function="false" hidden="false" localSheetId="34" name="Esaclorobenzene" vbProcedure="false">#REF!</definedName>
    <definedName function="false" hidden="false" localSheetId="34" name="Esaclorobutadiene" vbProcedure="false">#REF!</definedName>
    <definedName function="false" hidden="false" localSheetId="34" name="Etilbenzene" vbProcedure="false">#REF!</definedName>
    <definedName function="false" hidden="false" localSheetId="34" name="Excel_BuiltIn_Print_Titles" vbProcedure="false">#REF!</definedName>
    <definedName function="false" hidden="false" localSheetId="34" name="Ferro" vbProcedure="false">#REF!</definedName>
    <definedName function="false" hidden="false" localSheetId="34" name="Isopropilbenzene" vbProcedure="false">#REF!</definedName>
    <definedName function="false" hidden="false" localSheetId="34" name="ll" vbProcedure="false">#REF!</definedName>
    <definedName function="false" hidden="false" localSheetId="34" name="Manganese" vbProcedure="false">#REF!</definedName>
    <definedName function="false" hidden="false" localSheetId="34" name="Mercurio" vbProcedure="false">#REF!</definedName>
    <definedName function="false" hidden="false" localSheetId="34" name="Monoclorobenzene" vbProcedure="false">#REF!</definedName>
    <definedName function="false" hidden="false" localSheetId="34" name="Nichel" vbProcedure="false">#REF!</definedName>
    <definedName function="false" hidden="false" localSheetId="34" name="Nitrati" vbProcedure="false">#REF!</definedName>
    <definedName function="false" hidden="false" localSheetId="34" name="Nitriti" vbProcedure="false">#REF!</definedName>
    <definedName function="false" hidden="false" localSheetId="34" name="n_Propilbenzene" vbProcedure="false">#REF!</definedName>
    <definedName function="false" hidden="false" localSheetId="34" name="Pentaclorobenzene" vbProcedure="false">#REF!</definedName>
    <definedName function="false" hidden="false" localSheetId="34" name="Periodorep" vbProcedure="false">#REF!</definedName>
    <definedName function="false" hidden="false" localSheetId="34" name="pH" vbProcedure="false">#REF!</definedName>
    <definedName function="false" hidden="false" localSheetId="34" name="Piombo" vbProcedure="false">#REF!</definedName>
    <definedName function="false" hidden="false" localSheetId="34" name="Pooooolllo" vbProcedure="false">#REF!</definedName>
    <definedName function="false" hidden="false" localSheetId="34" name="Rame" vbProcedure="false">#REF!</definedName>
    <definedName function="false" hidden="false" localSheetId="34" name="rimetilbenzene" vbProcedure="false">#REF!</definedName>
    <definedName function="false" hidden="false" localSheetId="34" name="rino" vbProcedure="false">#REF!</definedName>
    <definedName function="false" hidden="false" localSheetId="34" name="sec_butilbenzene" vbProcedure="false">#REF!</definedName>
    <definedName function="false" hidden="false" localSheetId="34" name="Solfati" vbProcedure="false">#REF!</definedName>
    <definedName function="false" hidden="false" localSheetId="34" name="Stirene" vbProcedure="false">#REF!</definedName>
    <definedName function="false" hidden="false" localSheetId="34" name="Tetracloroetilene" vbProcedure="false">#REF!</definedName>
    <definedName function="false" hidden="false" localSheetId="34" name="Tetraidrofurano" vbProcedure="false">#REF!</definedName>
    <definedName function="false" hidden="false" localSheetId="34" name="Toluene" vbProcedure="false">#REF!</definedName>
    <definedName function="false" hidden="false" localSheetId="34" name="Tricloroetilene" vbProcedure="false">#REF!</definedName>
    <definedName function="false" hidden="false" localSheetId="34" name="Triclorometano" vbProcedure="false">#REF!</definedName>
    <definedName function="false" hidden="false" localSheetId="34" name="tt" vbProcedure="false">#REF!</definedName>
    <definedName function="false" hidden="false" localSheetId="34" name="wddedwaw" vbProcedure="false">#REF!</definedName>
    <definedName function="false" hidden="false" localSheetId="34" name="X" vbProcedure="false">#REF!</definedName>
    <definedName function="false" hidden="false" localSheetId="34" name="Xilene_isomeri_o_e_p_" vbProcedure="false">#REF!</definedName>
    <definedName function="false" hidden="false" localSheetId="34" name="Xilene__isomeri_o__e_p__" vbProcedure="false">#REF!</definedName>
    <definedName function="false" hidden="false" localSheetId="34" name="xx" vbProcedure="false">#REF!</definedName>
    <definedName function="false" hidden="false" localSheetId="34" name="Zinco" vbProcedure="false">#REF!</definedName>
    <definedName function="false" hidden="false" localSheetId="34" name="_2_Diclooetano" vbProcedure="false">#REF!</definedName>
    <definedName function="false" hidden="false" localSheetId="34" name="__1_2_2_Tetracloroetano" vbProcedure="false">#REF!</definedName>
    <definedName function="false" hidden="false" localSheetId="34" name="__1_2_Tricloroetano" vbProcedure="false">#REF!</definedName>
    <definedName function="false" hidden="false" localSheetId="34" name="__1_Dicloroetano" vbProcedure="false">#REF!</definedName>
    <definedName function="false" hidden="false" localSheetId="34" name="__1_Dicloroetilene" vbProcedure="false">#REF!</definedName>
    <definedName function="false" hidden="false" localSheetId="34" name="__2_3_Tricloropropano" vbProcedure="false">#REF!</definedName>
    <definedName function="false" hidden="false" localSheetId="34" name="__2_4_5_Tetraclorobenzene" vbProcedure="false">#REF!</definedName>
    <definedName function="false" hidden="false" localSheetId="34" name="__2_4_Triclorobenzene" vbProcedure="false">#REF!</definedName>
    <definedName function="false" hidden="false" localSheetId="34" name="__2_4_Tricolorobenzene" vbProcedure="false">#REF!</definedName>
    <definedName function="false" hidden="false" localSheetId="34" name="__2_4_Trimetilbenzene" vbProcedure="false">#REF!</definedName>
    <definedName function="false" hidden="false" localSheetId="34" name="__2_Diclorobenzene" vbProcedure="false">#REF!</definedName>
    <definedName function="false" hidden="false" localSheetId="34" name="__2_Dicloroetano" vbProcedure="false">#REF!</definedName>
    <definedName function="false" hidden="false" localSheetId="34" name="__2_Dicloroetilene" vbProcedure="false">#REF!</definedName>
    <definedName function="false" hidden="false" localSheetId="34" name="__2_Dicloropropano" vbProcedure="false">#REF!</definedName>
    <definedName function="false" hidden="false" localSheetId="34" name="__3_5_Trimetilbenzene" vbProcedure="false">#REF!</definedName>
    <definedName function="false" hidden="false" localSheetId="34" name="__4_Diclorobenzene" vbProcedure="false">#REF!</definedName>
    <definedName function="false" hidden="false" localSheetId="36" name="Alluminio" vbProcedure="false">#REF!</definedName>
    <definedName function="false" hidden="false" localSheetId="36" name="Ammoniaca" vbProcedure="false">#REF!</definedName>
    <definedName function="false" hidden="false" localSheetId="36" name="Antimonio" vbProcedure="false">#REF!</definedName>
    <definedName function="false" hidden="false" localSheetId="36" name="Arsenico" vbProcedure="false">#REF!</definedName>
    <definedName function="false" hidden="false" localSheetId="36" name="Benzene" vbProcedure="false">#REF!</definedName>
    <definedName function="false" hidden="false" localSheetId="36" name="Bromodiclorometano" vbProcedure="false">#REF!</definedName>
    <definedName function="false" hidden="false" localSheetId="36" name="Cadmio" vbProcedure="false">#REF!</definedName>
    <definedName function="false" hidden="false" localSheetId="36" name="certificatorep" vbProcedure="false">#REF!</definedName>
    <definedName function="false" hidden="false" localSheetId="36" name="Clorometano" vbProcedure="false">#REF!</definedName>
    <definedName function="false" hidden="false" localSheetId="36" name="Cloruri" vbProcedure="false">#REF!</definedName>
    <definedName function="false" hidden="false" localSheetId="36" name="Cloruro_di_Vinile" vbProcedure="false">#REF!</definedName>
    <definedName function="false" hidden="false" localSheetId="36" name="Cobalto" vbProcedure="false">#REF!</definedName>
    <definedName function="false" hidden="false" localSheetId="36" name="Conducibilità" vbProcedure="false">#REF!</definedName>
    <definedName function="false" hidden="false" localSheetId="36" name="Cromo_totale" vbProcedure="false">#REF!</definedName>
    <definedName function="false" hidden="false" localSheetId="36" name="Cromo_VI" vbProcedure="false">#REF!</definedName>
    <definedName function="false" hidden="false" localSheetId="36" name="Diclorometano" vbProcedure="false">#REF!</definedName>
    <definedName function="false" hidden="false" localSheetId="36" name="Esaclorobenzene" vbProcedure="false">#REF!</definedName>
    <definedName function="false" hidden="false" localSheetId="36" name="Esaclorobutadiene" vbProcedure="false">#REF!</definedName>
    <definedName function="false" hidden="false" localSheetId="36" name="Etilbenzene" vbProcedure="false">#REF!</definedName>
    <definedName function="false" hidden="false" localSheetId="36" name="Excel_BuiltIn_Print_Titles" vbProcedure="false">#REF!</definedName>
    <definedName function="false" hidden="false" localSheetId="36" name="Ferro" vbProcedure="false">#REF!</definedName>
    <definedName function="false" hidden="false" localSheetId="36" name="Isopropilbenzene" vbProcedure="false">#REF!</definedName>
    <definedName function="false" hidden="false" localSheetId="36" name="ll" vbProcedure="false">#REF!</definedName>
    <definedName function="false" hidden="false" localSheetId="36" name="Manganese" vbProcedure="false">#REF!</definedName>
    <definedName function="false" hidden="false" localSheetId="36" name="Mercurio" vbProcedure="false">#REF!</definedName>
    <definedName function="false" hidden="false" localSheetId="36" name="Monoclorobenzene" vbProcedure="false">#REF!</definedName>
    <definedName function="false" hidden="false" localSheetId="36" name="Nichel" vbProcedure="false">#REF!</definedName>
    <definedName function="false" hidden="false" localSheetId="36" name="Nitrati" vbProcedure="false">#REF!</definedName>
    <definedName function="false" hidden="false" localSheetId="36" name="Nitriti" vbProcedure="false">#REF!</definedName>
    <definedName function="false" hidden="false" localSheetId="36" name="n_Propilbenzene" vbProcedure="false">#REF!</definedName>
    <definedName function="false" hidden="false" localSheetId="36" name="Pentaclorobenzene" vbProcedure="false">#REF!</definedName>
    <definedName function="false" hidden="false" localSheetId="36" name="Periodorep" vbProcedure="false">#REF!</definedName>
    <definedName function="false" hidden="false" localSheetId="36" name="pH" vbProcedure="false">#REF!</definedName>
    <definedName function="false" hidden="false" localSheetId="36" name="Piombo" vbProcedure="false">#REF!</definedName>
    <definedName function="false" hidden="false" localSheetId="36" name="Rame" vbProcedure="false">#REF!</definedName>
    <definedName function="false" hidden="false" localSheetId="36" name="rimetilbenzene" vbProcedure="false">#REF!</definedName>
    <definedName function="false" hidden="false" localSheetId="36" name="rino" vbProcedure="false">#REF!</definedName>
    <definedName function="false" hidden="false" localSheetId="36" name="sec_butilbenzene" vbProcedure="false">#REF!</definedName>
    <definedName function="false" hidden="false" localSheetId="36" name="Solfati" vbProcedure="false">#REF!</definedName>
    <definedName function="false" hidden="false" localSheetId="36" name="Stirene" vbProcedure="false">#REF!</definedName>
    <definedName function="false" hidden="false" localSheetId="36" name="Tetracloroetilene" vbProcedure="false">#REF!</definedName>
    <definedName function="false" hidden="false" localSheetId="36" name="Tetraidrofurano" vbProcedure="false">#REF!</definedName>
    <definedName function="false" hidden="false" localSheetId="36" name="Toluene" vbProcedure="false">#REF!</definedName>
    <definedName function="false" hidden="false" localSheetId="36" name="Tricloroetilene" vbProcedure="false">#REF!</definedName>
    <definedName function="false" hidden="false" localSheetId="36" name="Triclorometano" vbProcedure="false">#REF!</definedName>
    <definedName function="false" hidden="false" localSheetId="36" name="tt" vbProcedure="false">#REF!</definedName>
    <definedName function="false" hidden="false" localSheetId="36" name="Xilene_isomeri_o_e_p_" vbProcedure="false">#REF!</definedName>
    <definedName function="false" hidden="false" localSheetId="36" name="Xilene__isomeri_o__e_p__" vbProcedure="false">#REF!</definedName>
    <definedName function="false" hidden="false" localSheetId="36" name="xx" vbProcedure="false">#REF!</definedName>
    <definedName function="false" hidden="false" localSheetId="36" name="Zinco" vbProcedure="false">#REF!</definedName>
    <definedName function="false" hidden="false" localSheetId="36" name="__1_2_2_Tetracloroetano" vbProcedure="false">#REF!</definedName>
    <definedName function="false" hidden="false" localSheetId="36" name="__1_2_Tricloroetano" vbProcedure="false">#REF!</definedName>
    <definedName function="false" hidden="false" localSheetId="36" name="__1_Dicloroetano" vbProcedure="false">#REF!</definedName>
    <definedName function="false" hidden="false" localSheetId="36" name="__1_Dicloroetilene" vbProcedure="false">#REF!</definedName>
    <definedName function="false" hidden="false" localSheetId="36" name="__2_3_Tricloropropano" vbProcedure="false">#REF!</definedName>
    <definedName function="false" hidden="false" localSheetId="36" name="__2_4_5_Tetraclorobenzene" vbProcedure="false">#REF!</definedName>
    <definedName function="false" hidden="false" localSheetId="36" name="__2_4_Triclorobenzene" vbProcedure="false">#REF!</definedName>
    <definedName function="false" hidden="false" localSheetId="36" name="__2_4_Tricolorobenzene" vbProcedure="false">#REF!</definedName>
    <definedName function="false" hidden="false" localSheetId="36" name="__2_4_Trimetilbenzene" vbProcedure="false">#REF!</definedName>
    <definedName function="false" hidden="false" localSheetId="36" name="__2_Diclorobenzene" vbProcedure="false">#REF!</definedName>
    <definedName function="false" hidden="false" localSheetId="36" name="__2_Dicloroetano" vbProcedure="false">#REF!</definedName>
    <definedName function="false" hidden="false" localSheetId="36" name="__2_Dicloroetilene" vbProcedure="false">#REF!</definedName>
    <definedName function="false" hidden="false" localSheetId="36" name="__2_Dicloropropano" vbProcedure="false">#REF!</definedName>
    <definedName function="false" hidden="false" localSheetId="36" name="__3_5_Trimetilbenzene" vbProcedure="false">#REF!</definedName>
    <definedName function="false" hidden="false" localSheetId="36" name="__4_Diclorobenzene" vbProcedure="false">#REF!</definedName>
    <definedName function="false" hidden="false" localSheetId="37" name="Alluminio" vbProcedure="false">#REF!</definedName>
    <definedName function="false" hidden="false" localSheetId="37" name="Ammoniaca" vbProcedure="false">#REF!</definedName>
    <definedName function="false" hidden="false" localSheetId="37" name="Antimonio" vbProcedure="false">#REF!</definedName>
    <definedName function="false" hidden="false" localSheetId="37" name="Arsenico" vbProcedure="false">#REF!</definedName>
    <definedName function="false" hidden="false" localSheetId="37" name="Benzene" vbProcedure="false">#REF!</definedName>
    <definedName function="false" hidden="false" localSheetId="37" name="Bromodiclorometano" vbProcedure="false">#REF!</definedName>
    <definedName function="false" hidden="false" localSheetId="37" name="Cadmio" vbProcedure="false">#REF!</definedName>
    <definedName function="false" hidden="false" localSheetId="37" name="certificatorep" vbProcedure="false">#REF!</definedName>
    <definedName function="false" hidden="false" localSheetId="37" name="Clorometano" vbProcedure="false">#REF!</definedName>
    <definedName function="false" hidden="false" localSheetId="37" name="Cloruri" vbProcedure="false">#REF!</definedName>
    <definedName function="false" hidden="false" localSheetId="37" name="Cloruro_di_Vinile" vbProcedure="false">#REF!</definedName>
    <definedName function="false" hidden="false" localSheetId="37" name="Cobalto" vbProcedure="false">#REF!</definedName>
    <definedName function="false" hidden="false" localSheetId="37" name="Conducibilità" vbProcedure="false">#REF!</definedName>
    <definedName function="false" hidden="false" localSheetId="37" name="Cromo_totale" vbProcedure="false">#REF!</definedName>
    <definedName function="false" hidden="false" localSheetId="37" name="Cromo_VI" vbProcedure="false">#REF!</definedName>
    <definedName function="false" hidden="false" localSheetId="37" name="Diclorometano" vbProcedure="false">#REF!</definedName>
    <definedName function="false" hidden="false" localSheetId="37" name="Esaclorobenzene" vbProcedure="false">#REF!</definedName>
    <definedName function="false" hidden="false" localSheetId="37" name="Esaclorobutadiene" vbProcedure="false">#REF!</definedName>
    <definedName function="false" hidden="false" localSheetId="37" name="Etilbenzene" vbProcedure="false">#REF!</definedName>
    <definedName function="false" hidden="false" localSheetId="37" name="Ferro" vbProcedure="false">#REF!</definedName>
    <definedName function="false" hidden="false" localSheetId="37" name="Isopropilbenzene" vbProcedure="false">#REF!</definedName>
    <definedName function="false" hidden="false" localSheetId="37" name="ll" vbProcedure="false">#REF!</definedName>
    <definedName function="false" hidden="false" localSheetId="37" name="Manganese" vbProcedure="false">#REF!</definedName>
    <definedName function="false" hidden="false" localSheetId="37" name="Mercurio" vbProcedure="false">#REF!</definedName>
    <definedName function="false" hidden="false" localSheetId="37" name="Monoclorobenzene" vbProcedure="false">#REF!</definedName>
    <definedName function="false" hidden="false" localSheetId="37" name="Nichel" vbProcedure="false">#REF!</definedName>
    <definedName function="false" hidden="false" localSheetId="37" name="Nitrati" vbProcedure="false">#REF!</definedName>
    <definedName function="false" hidden="false" localSheetId="37" name="Nitriti" vbProcedure="false">#REF!</definedName>
    <definedName function="false" hidden="false" localSheetId="37" name="n_Propilbenzene" vbProcedure="false">#REF!</definedName>
    <definedName function="false" hidden="false" localSheetId="37" name="Pentaclorobenzene" vbProcedure="false">#REF!</definedName>
    <definedName function="false" hidden="false" localSheetId="37" name="Periodorep" vbProcedure="false">#REF!</definedName>
    <definedName function="false" hidden="false" localSheetId="37" name="pH" vbProcedure="false">#REF!</definedName>
    <definedName function="false" hidden="false" localSheetId="37" name="Piombo" vbProcedure="false">#REF!</definedName>
    <definedName function="false" hidden="false" localSheetId="37" name="Rame" vbProcedure="false">#REF!</definedName>
    <definedName function="false" hidden="false" localSheetId="37" name="rimetilbenzene" vbProcedure="false">#REF!</definedName>
    <definedName function="false" hidden="false" localSheetId="37" name="rino" vbProcedure="false">#REF!</definedName>
    <definedName function="false" hidden="false" localSheetId="37" name="sec_butilbenzene" vbProcedure="false">#REF!</definedName>
    <definedName function="false" hidden="false" localSheetId="37" name="Solfati" vbProcedure="false">#REF!</definedName>
    <definedName function="false" hidden="false" localSheetId="37" name="Stirene" vbProcedure="false">#REF!</definedName>
    <definedName function="false" hidden="false" localSheetId="37" name="Tetracloroetilene" vbProcedure="false">#REF!</definedName>
    <definedName function="false" hidden="false" localSheetId="37" name="Tetraidrofurano" vbProcedure="false">#REF!</definedName>
    <definedName function="false" hidden="false" localSheetId="37" name="Toluene" vbProcedure="false">#REF!</definedName>
    <definedName function="false" hidden="false" localSheetId="37" name="Tricloroetilene" vbProcedure="false">#REF!</definedName>
    <definedName function="false" hidden="false" localSheetId="37" name="Triclorometano" vbProcedure="false">#REF!</definedName>
    <definedName function="false" hidden="false" localSheetId="37" name="tt" vbProcedure="false">#REF!</definedName>
    <definedName function="false" hidden="false" localSheetId="37" name="Xilene_isomeri_o_e_p_" vbProcedure="false">#REF!</definedName>
    <definedName function="false" hidden="false" localSheetId="37" name="Xilene__isomeri_o__e_p__" vbProcedure="false">#REF!</definedName>
    <definedName function="false" hidden="false" localSheetId="37" name="xx" vbProcedure="false">#REF!</definedName>
    <definedName function="false" hidden="false" localSheetId="37" name="Zinco" vbProcedure="false">#REF!</definedName>
    <definedName function="false" hidden="false" localSheetId="37" name="__1_2_2_Tetracloroetano" vbProcedure="false">#REF!</definedName>
    <definedName function="false" hidden="false" localSheetId="37" name="__1_2_Tricloroetano" vbProcedure="false">#REF!</definedName>
    <definedName function="false" hidden="false" localSheetId="37" name="__1_Dicloroetano" vbProcedure="false">#REF!</definedName>
    <definedName function="false" hidden="false" localSheetId="37" name="__1_Dicloroetilene" vbProcedure="false">#REF!</definedName>
    <definedName function="false" hidden="false" localSheetId="37" name="__2_3_Tricloropropano" vbProcedure="false">#REF!</definedName>
    <definedName function="false" hidden="false" localSheetId="37" name="__2_4_5_Tetraclorobenzene" vbProcedure="false">#REF!</definedName>
    <definedName function="false" hidden="false" localSheetId="37" name="__2_4_Triclorobenzene" vbProcedure="false">#REF!</definedName>
    <definedName function="false" hidden="false" localSheetId="37" name="__2_4_Tricolorobenzene" vbProcedure="false">#REF!</definedName>
    <definedName function="false" hidden="false" localSheetId="37" name="__2_4_Trimetilbenzene" vbProcedure="false">#REF!</definedName>
    <definedName function="false" hidden="false" localSheetId="37" name="__2_Diclorobenzene" vbProcedure="false">#REF!</definedName>
    <definedName function="false" hidden="false" localSheetId="37" name="__2_Dicloroetano" vbProcedure="false">#REF!</definedName>
    <definedName function="false" hidden="false" localSheetId="37" name="__2_Dicloroetilene" vbProcedure="false">#REF!</definedName>
    <definedName function="false" hidden="false" localSheetId="37" name="__2_Dicloropropano" vbProcedure="false">#REF!</definedName>
    <definedName function="false" hidden="false" localSheetId="37" name="__3_5_Trimetilbenzene" vbProcedure="false">#REF!</definedName>
    <definedName function="false" hidden="false" localSheetId="37" name="__4_Diclorobenzene" vbProcedure="false">#REF!</definedName>
    <definedName function="false" hidden="false" localSheetId="38" name="Excel_BuiltIn_Print_Titles" vbProcedure="false">#REF!</definedName>
    <definedName function="false" hidden="false" localSheetId="39" name="Alluminio" vbProcedure="false">#REF!</definedName>
    <definedName function="false" hidden="false" localSheetId="39" name="Ammoniaca" vbProcedure="false">#REF!</definedName>
    <definedName function="false" hidden="false" localSheetId="39" name="Antimonio" vbProcedure="false">#REF!</definedName>
    <definedName function="false" hidden="false" localSheetId="39" name="Arsenico" vbProcedure="false">#REF!</definedName>
    <definedName function="false" hidden="false" localSheetId="39" name="Benzene" vbProcedure="false">#REF!</definedName>
    <definedName function="false" hidden="false" localSheetId="39" name="Bromodiclorometano" vbProcedure="false">#REF!</definedName>
    <definedName function="false" hidden="false" localSheetId="39" name="Cadmio" vbProcedure="false">#REF!</definedName>
    <definedName function="false" hidden="false" localSheetId="39" name="certificatorep" vbProcedure="false">#REF!</definedName>
    <definedName function="false" hidden="false" localSheetId="39" name="Clorometano" vbProcedure="false">#REF!</definedName>
    <definedName function="false" hidden="false" localSheetId="39" name="Cloruri" vbProcedure="false">#REF!</definedName>
    <definedName function="false" hidden="false" localSheetId="39" name="Cloruro_di_Vinile" vbProcedure="false">#REF!</definedName>
    <definedName function="false" hidden="false" localSheetId="39" name="Cobalto" vbProcedure="false">#REF!</definedName>
    <definedName function="false" hidden="false" localSheetId="39" name="Conducibilità" vbProcedure="false">#REF!</definedName>
    <definedName function="false" hidden="false" localSheetId="39" name="Cromo_totale" vbProcedure="false">#REF!</definedName>
    <definedName function="false" hidden="false" localSheetId="39" name="Cromo_VI" vbProcedure="false">#REF!</definedName>
    <definedName function="false" hidden="false" localSheetId="39" name="dciucsaijuaoiscosuciosiosuio" vbProcedure="false">#REF!</definedName>
    <definedName function="false" hidden="false" localSheetId="39" name="Diclorometano" vbProcedure="false">#REF!</definedName>
    <definedName function="false" hidden="false" localSheetId="39" name="Esaclorobenzene" vbProcedure="false">#REF!</definedName>
    <definedName function="false" hidden="false" localSheetId="39" name="Esaclorobutadiene" vbProcedure="false">#REF!</definedName>
    <definedName function="false" hidden="false" localSheetId="39" name="Etilbenzene" vbProcedure="false">#REF!</definedName>
    <definedName function="false" hidden="false" localSheetId="39" name="Ferro" vbProcedure="false">#REF!</definedName>
    <definedName function="false" hidden="false" localSheetId="39" name="Isopropilbenzene" vbProcedure="false">#REF!</definedName>
    <definedName function="false" hidden="false" localSheetId="39" name="ll" vbProcedure="false">#REF!</definedName>
    <definedName function="false" hidden="false" localSheetId="39" name="Manganese" vbProcedure="false">#REF!</definedName>
    <definedName function="false" hidden="false" localSheetId="39" name="Mercurio" vbProcedure="false">#REF!</definedName>
    <definedName function="false" hidden="false" localSheetId="39" name="Monoclorobenzene" vbProcedure="false">#REF!</definedName>
    <definedName function="false" hidden="false" localSheetId="39" name="Nichel" vbProcedure="false">#REF!</definedName>
    <definedName function="false" hidden="false" localSheetId="39" name="Nitrati" vbProcedure="false">#REF!</definedName>
    <definedName function="false" hidden="false" localSheetId="39" name="Nitriti" vbProcedure="false">#REF!</definedName>
    <definedName function="false" hidden="false" localSheetId="39" name="n_Propilbenzene" vbProcedure="false">#REF!</definedName>
    <definedName function="false" hidden="false" localSheetId="39" name="Pentaclorobenzene" vbProcedure="false">#REF!</definedName>
    <definedName function="false" hidden="false" localSheetId="39" name="Periodorep" vbProcedure="false">#REF!</definedName>
    <definedName function="false" hidden="false" localSheetId="39" name="pH" vbProcedure="false">#REF!</definedName>
    <definedName function="false" hidden="false" localSheetId="39" name="Piombo" vbProcedure="false">#REF!</definedName>
    <definedName function="false" hidden="false" localSheetId="39" name="Pooooolllo" vbProcedure="false">#REF!</definedName>
    <definedName function="false" hidden="false" localSheetId="39" name="Rame" vbProcedure="false">#REF!</definedName>
    <definedName function="false" hidden="false" localSheetId="39" name="rimetilbenzene" vbProcedure="false">#REF!</definedName>
    <definedName function="false" hidden="false" localSheetId="39" name="rino" vbProcedure="false">#REF!</definedName>
    <definedName function="false" hidden="false" localSheetId="39" name="sec_butilbenzene" vbProcedure="false">#REF!</definedName>
    <definedName function="false" hidden="false" localSheetId="39" name="Solfati" vbProcedure="false">#REF!</definedName>
    <definedName function="false" hidden="false" localSheetId="39" name="Stirene" vbProcedure="false">#REF!</definedName>
    <definedName function="false" hidden="false" localSheetId="39" name="Tetracloroetilene" vbProcedure="false">#REF!</definedName>
    <definedName function="false" hidden="false" localSheetId="39" name="Tetraidrofurano" vbProcedure="false">#REF!</definedName>
    <definedName function="false" hidden="false" localSheetId="39" name="Toluene" vbProcedure="false">#REF!</definedName>
    <definedName function="false" hidden="false" localSheetId="39" name="Tricloroetilene" vbProcedure="false">#REF!</definedName>
    <definedName function="false" hidden="false" localSheetId="39" name="Triclorometano" vbProcedure="false">#REF!</definedName>
    <definedName function="false" hidden="false" localSheetId="39" name="tt" vbProcedure="false">#REF!</definedName>
    <definedName function="false" hidden="false" localSheetId="39" name="wddedwaw" vbProcedure="false">#REF!</definedName>
    <definedName function="false" hidden="false" localSheetId="39" name="X" vbProcedure="false">#REF!</definedName>
    <definedName function="false" hidden="false" localSheetId="39" name="Xilene_isomeri_o_e_p_" vbProcedure="false">#REF!</definedName>
    <definedName function="false" hidden="false" localSheetId="39" name="Xilene__isomeri_o__e_p__" vbProcedure="false">#REF!</definedName>
    <definedName function="false" hidden="false" localSheetId="39" name="xx" vbProcedure="false">#REF!</definedName>
    <definedName function="false" hidden="false" localSheetId="39" name="Zinco" vbProcedure="false">#REF!</definedName>
    <definedName function="false" hidden="false" localSheetId="39" name="_2_Diclooetano" vbProcedure="false">#REF!</definedName>
    <definedName function="false" hidden="false" localSheetId="39" name="__1_2_2_Tetracloroetano" vbProcedure="false">#REF!</definedName>
    <definedName function="false" hidden="false" localSheetId="39" name="__1_2_Tricloroetano" vbProcedure="false">#REF!</definedName>
    <definedName function="false" hidden="false" localSheetId="39" name="__1_Dicloroetano" vbProcedure="false">#REF!</definedName>
    <definedName function="false" hidden="false" localSheetId="39" name="__1_Dicloroetilene" vbProcedure="false">#REF!</definedName>
    <definedName function="false" hidden="false" localSheetId="39" name="__2_3_Tricloropropano" vbProcedure="false">#REF!</definedName>
    <definedName function="false" hidden="false" localSheetId="39" name="__2_4_5_Tetraclorobenzene" vbProcedure="false">#REF!</definedName>
    <definedName function="false" hidden="false" localSheetId="39" name="__2_4_Triclorobenzene" vbProcedure="false">#REF!</definedName>
    <definedName function="false" hidden="false" localSheetId="39" name="__2_4_Tricolorobenzene" vbProcedure="false">#REF!</definedName>
    <definedName function="false" hidden="false" localSheetId="39" name="__2_4_Trimetilbenzene" vbProcedure="false">#REF!</definedName>
    <definedName function="false" hidden="false" localSheetId="39" name="__2_Diclorobenzene" vbProcedure="false">#REF!</definedName>
    <definedName function="false" hidden="false" localSheetId="39" name="__2_Dicloroetano" vbProcedure="false">#REF!</definedName>
    <definedName function="false" hidden="false" localSheetId="39" name="__2_Dicloroetilene" vbProcedure="false">#REF!</definedName>
    <definedName function="false" hidden="false" localSheetId="39" name="__2_Dicloropropano" vbProcedure="false">#REF!</definedName>
    <definedName function="false" hidden="false" localSheetId="39" name="__3_5_Trimetilbenzene" vbProcedure="false">#REF!</definedName>
    <definedName function="false" hidden="false" localSheetId="39" name="__4_Diclorobenzene" vbProcedure="false">#REF!</definedName>
    <definedName function="false" hidden="false" localSheetId="40" name="Alluminio" vbProcedure="false">#REF!</definedName>
    <definedName function="false" hidden="false" localSheetId="40" name="Ammoniaca" vbProcedure="false">#REF!</definedName>
    <definedName function="false" hidden="false" localSheetId="40" name="Antimonio" vbProcedure="false">#REF!</definedName>
    <definedName function="false" hidden="false" localSheetId="40" name="Arsenico" vbProcedure="false">#REF!</definedName>
    <definedName function="false" hidden="false" localSheetId="40" name="Benzene" vbProcedure="false">#REF!</definedName>
    <definedName function="false" hidden="false" localSheetId="40" name="Bromodiclorometano" vbProcedure="false">#REF!</definedName>
    <definedName function="false" hidden="false" localSheetId="40" name="Cadmio" vbProcedure="false">#REF!</definedName>
    <definedName function="false" hidden="false" localSheetId="40" name="certificatorep" vbProcedure="false">#REF!</definedName>
    <definedName function="false" hidden="false" localSheetId="40" name="Clorometano" vbProcedure="false">#REF!</definedName>
    <definedName function="false" hidden="false" localSheetId="40" name="Cloruri" vbProcedure="false">#REF!</definedName>
    <definedName function="false" hidden="false" localSheetId="40" name="Cloruro_di_Vinile" vbProcedure="false">#REF!</definedName>
    <definedName function="false" hidden="false" localSheetId="40" name="Cobalto" vbProcedure="false">#REF!</definedName>
    <definedName function="false" hidden="false" localSheetId="40" name="Conducibilità" vbProcedure="false">#REF!</definedName>
    <definedName function="false" hidden="false" localSheetId="40" name="Cromo_totale" vbProcedure="false">#REF!</definedName>
    <definedName function="false" hidden="false" localSheetId="40" name="Cromo_VI" vbProcedure="false">#REF!</definedName>
    <definedName function="false" hidden="false" localSheetId="40" name="dciucsaijuaoiscosuciosiosuio" vbProcedure="false">#REF!</definedName>
    <definedName function="false" hidden="false" localSheetId="40" name="Diclorometano" vbProcedure="false">#REF!</definedName>
    <definedName function="false" hidden="false" localSheetId="40" name="Esaclorobenzene" vbProcedure="false">#REF!</definedName>
    <definedName function="false" hidden="false" localSheetId="40" name="Esaclorobutadiene" vbProcedure="false">#REF!</definedName>
    <definedName function="false" hidden="false" localSheetId="40" name="Etilbenzene" vbProcedure="false">#REF!</definedName>
    <definedName function="false" hidden="false" localSheetId="40" name="Excel_BuiltIn_Print_Titles" vbProcedure="false">#REF!</definedName>
    <definedName function="false" hidden="false" localSheetId="40" name="Ferro" vbProcedure="false">#REF!</definedName>
    <definedName function="false" hidden="false" localSheetId="40" name="Isopropilbenzene" vbProcedure="false">#REF!</definedName>
    <definedName function="false" hidden="false" localSheetId="40" name="ll" vbProcedure="false">#REF!</definedName>
    <definedName function="false" hidden="false" localSheetId="40" name="Manganese" vbProcedure="false">#REF!</definedName>
    <definedName function="false" hidden="false" localSheetId="40" name="Mercurio" vbProcedure="false">#REF!</definedName>
    <definedName function="false" hidden="false" localSheetId="40" name="Monoclorobenzene" vbProcedure="false">#REF!</definedName>
    <definedName function="false" hidden="false" localSheetId="40" name="Nichel" vbProcedure="false">#REF!</definedName>
    <definedName function="false" hidden="false" localSheetId="40" name="Nitrati" vbProcedure="false">#REF!</definedName>
    <definedName function="false" hidden="false" localSheetId="40" name="Nitriti" vbProcedure="false">#REF!</definedName>
    <definedName function="false" hidden="false" localSheetId="40" name="n_Propilbenzene" vbProcedure="false">#REF!</definedName>
    <definedName function="false" hidden="false" localSheetId="40" name="Pentaclorobenzene" vbProcedure="false">#REF!</definedName>
    <definedName function="false" hidden="false" localSheetId="40" name="Periodorep" vbProcedure="false">#REF!</definedName>
    <definedName function="false" hidden="false" localSheetId="40" name="pH" vbProcedure="false">#REF!</definedName>
    <definedName function="false" hidden="false" localSheetId="40" name="Piombo" vbProcedure="false">#REF!</definedName>
    <definedName function="false" hidden="false" localSheetId="40" name="Pooooolllo" vbProcedure="false">#REF!</definedName>
    <definedName function="false" hidden="false" localSheetId="40" name="Rame" vbProcedure="false">#REF!</definedName>
    <definedName function="false" hidden="false" localSheetId="40" name="rimetilbenzene" vbProcedure="false">#REF!</definedName>
    <definedName function="false" hidden="false" localSheetId="40" name="rino" vbProcedure="false">#REF!</definedName>
    <definedName function="false" hidden="false" localSheetId="40" name="sec_butilbenzene" vbProcedure="false">#REF!</definedName>
    <definedName function="false" hidden="false" localSheetId="40" name="Solfati" vbProcedure="false">#REF!</definedName>
    <definedName function="false" hidden="false" localSheetId="40" name="Stirene" vbProcedure="false">#REF!</definedName>
    <definedName function="false" hidden="false" localSheetId="40" name="Tetracloroetilene" vbProcedure="false">#REF!</definedName>
    <definedName function="false" hidden="false" localSheetId="40" name="Tetraidrofurano" vbProcedure="false">#REF!</definedName>
    <definedName function="false" hidden="false" localSheetId="40" name="Toluene" vbProcedure="false">#REF!</definedName>
    <definedName function="false" hidden="false" localSheetId="40" name="Tricloroetilene" vbProcedure="false">#REF!</definedName>
    <definedName function="false" hidden="false" localSheetId="40" name="Triclorometano" vbProcedure="false">#REF!</definedName>
    <definedName function="false" hidden="false" localSheetId="40" name="tt" vbProcedure="false">#REF!</definedName>
    <definedName function="false" hidden="false" localSheetId="40" name="wddedwaw" vbProcedure="false">#REF!</definedName>
    <definedName function="false" hidden="false" localSheetId="40" name="X" vbProcedure="false">#REF!</definedName>
    <definedName function="false" hidden="false" localSheetId="40" name="Xilene_isomeri_o_e_p_" vbProcedure="false">#REF!</definedName>
    <definedName function="false" hidden="false" localSheetId="40" name="Xilene__isomeri_o__e_p__" vbProcedure="false">#REF!</definedName>
    <definedName function="false" hidden="false" localSheetId="40" name="xx" vbProcedure="false">#REF!</definedName>
    <definedName function="false" hidden="false" localSheetId="40" name="Zinco" vbProcedure="false">#REF!</definedName>
    <definedName function="false" hidden="false" localSheetId="40" name="_2_Diclooetano" vbProcedure="false">#REF!</definedName>
    <definedName function="false" hidden="false" localSheetId="40" name="__1_2_2_Tetracloroetano" vbProcedure="false">#REF!</definedName>
    <definedName function="false" hidden="false" localSheetId="40" name="__1_2_Tricloroetano" vbProcedure="false">#REF!</definedName>
    <definedName function="false" hidden="false" localSheetId="40" name="__1_Dicloroetano" vbProcedure="false">#REF!</definedName>
    <definedName function="false" hidden="false" localSheetId="40" name="__1_Dicloroetilene" vbProcedure="false">#REF!</definedName>
    <definedName function="false" hidden="false" localSheetId="40" name="__2_3_Tricloropropano" vbProcedure="false">#REF!</definedName>
    <definedName function="false" hidden="false" localSheetId="40" name="__2_4_5_Tetraclorobenzene" vbProcedure="false">#REF!</definedName>
    <definedName function="false" hidden="false" localSheetId="40" name="__2_4_Triclorobenzene" vbProcedure="false">#REF!</definedName>
    <definedName function="false" hidden="false" localSheetId="40" name="__2_4_Tricolorobenzene" vbProcedure="false">#REF!</definedName>
    <definedName function="false" hidden="false" localSheetId="40" name="__2_4_Trimetilbenzene" vbProcedure="false">#REF!</definedName>
    <definedName function="false" hidden="false" localSheetId="40" name="__2_Diclorobenzene" vbProcedure="false">#REF!</definedName>
    <definedName function="false" hidden="false" localSheetId="40" name="__2_Dicloroetano" vbProcedure="false">#REF!</definedName>
    <definedName function="false" hidden="false" localSheetId="40" name="__2_Dicloroetilene" vbProcedure="false">#REF!</definedName>
    <definedName function="false" hidden="false" localSheetId="40" name="__2_Dicloropropano" vbProcedure="false">#REF!</definedName>
    <definedName function="false" hidden="false" localSheetId="40" name="__3_5_Trimetilbenzene" vbProcedure="false">#REF!</definedName>
    <definedName function="false" hidden="false" localSheetId="40" name="__4_Diclorobenzene" vbProcedure="false">#REF!</definedName>
    <definedName function="false" hidden="false" localSheetId="41" name="Excel_BuiltIn_Print_Titles" vbProcedure="false">#REF!</definedName>
    <definedName function="false" hidden="false" localSheetId="42" name="Excel_BuiltIn_Print_Titles" vbProcedure="false">#REF!</definedName>
    <definedName function="false" hidden="false" localSheetId="43" name="Excel_BuiltIn_Print_Titles" vbProcedure="false">#REF!</definedName>
    <definedName function="false" hidden="false" localSheetId="44" name="Excel_BuiltIn_Print_Titles" vbProcedure="false">#REF!</definedName>
    <definedName function="false" hidden="false" localSheetId="46" name="Alluminio" vbProcedure="false">#REF!</definedName>
    <definedName function="false" hidden="false" localSheetId="46" name="Ammoniaca" vbProcedure="false">#REF!</definedName>
    <definedName function="false" hidden="false" localSheetId="46" name="Antimonio" vbProcedure="false">#REF!</definedName>
    <definedName function="false" hidden="false" localSheetId="46" name="Arsenico" vbProcedure="false">#REF!</definedName>
    <definedName function="false" hidden="false" localSheetId="46" name="Benzene" vbProcedure="false">#REF!</definedName>
    <definedName function="false" hidden="false" localSheetId="46" name="Bromodiclorometano" vbProcedure="false">#REF!</definedName>
    <definedName function="false" hidden="false" localSheetId="46" name="Cadmio" vbProcedure="false">#REF!</definedName>
    <definedName function="false" hidden="false" localSheetId="46" name="certificatorep" vbProcedure="false">#REF!</definedName>
    <definedName function="false" hidden="false" localSheetId="46" name="Clorometano" vbProcedure="false">#REF!</definedName>
    <definedName function="false" hidden="false" localSheetId="46" name="Cloruri" vbProcedure="false">#REF!</definedName>
    <definedName function="false" hidden="false" localSheetId="46" name="Cloruro_di_Vinile" vbProcedure="false">#REF!</definedName>
    <definedName function="false" hidden="false" localSheetId="46" name="Cobalto" vbProcedure="false">#REF!</definedName>
    <definedName function="false" hidden="false" localSheetId="46" name="Conducibilità" vbProcedure="false">#REF!</definedName>
    <definedName function="false" hidden="false" localSheetId="46" name="Cromo_totale" vbProcedure="false">#REF!</definedName>
    <definedName function="false" hidden="false" localSheetId="46" name="Cromo_VI" vbProcedure="false">#REF!</definedName>
    <definedName function="false" hidden="false" localSheetId="46" name="dciucsaijuaoiscosuciosiosuio" vbProcedure="false">#REF!</definedName>
    <definedName function="false" hidden="false" localSheetId="46" name="Diclorometano" vbProcedure="false">#REF!</definedName>
    <definedName function="false" hidden="false" localSheetId="46" name="Esaclorobenzene" vbProcedure="false">#REF!</definedName>
    <definedName function="false" hidden="false" localSheetId="46" name="Esaclorobutadiene" vbProcedure="false">#REF!</definedName>
    <definedName function="false" hidden="false" localSheetId="46" name="Etilbenzene" vbProcedure="false">#REF!</definedName>
    <definedName function="false" hidden="false" localSheetId="46" name="Excel_BuiltIn__FilterDatabase" vbProcedure="false">#REF!</definedName>
    <definedName function="false" hidden="false" localSheetId="46" name="Ferro" vbProcedure="false">#REF!</definedName>
    <definedName function="false" hidden="false" localSheetId="46" name="Isopropilbenzene" vbProcedure="false">#REF!</definedName>
    <definedName function="false" hidden="false" localSheetId="46" name="ll" vbProcedure="false">#REF!</definedName>
    <definedName function="false" hidden="false" localSheetId="46" name="Manganese" vbProcedure="false">#REF!</definedName>
    <definedName function="false" hidden="false" localSheetId="46" name="Mercurio" vbProcedure="false">#REF!</definedName>
    <definedName function="false" hidden="false" localSheetId="46" name="Monoclorobenzene" vbProcedure="false">#REF!</definedName>
    <definedName function="false" hidden="false" localSheetId="46" name="Nichel" vbProcedure="false">#REF!</definedName>
    <definedName function="false" hidden="false" localSheetId="46" name="Nitrati" vbProcedure="false">#REF!</definedName>
    <definedName function="false" hidden="false" localSheetId="46" name="Nitriti" vbProcedure="false">#REF!</definedName>
    <definedName function="false" hidden="false" localSheetId="46" name="n_Propilbenzene" vbProcedure="false">#REF!</definedName>
    <definedName function="false" hidden="false" localSheetId="46" name="Pentaclorobenzene" vbProcedure="false">#REF!</definedName>
    <definedName function="false" hidden="false" localSheetId="46" name="Periodorep" vbProcedure="false">#REF!</definedName>
    <definedName function="false" hidden="false" localSheetId="46" name="pH" vbProcedure="false">#REF!</definedName>
    <definedName function="false" hidden="false" localSheetId="46" name="Piombo" vbProcedure="false">#REF!</definedName>
    <definedName function="false" hidden="false" localSheetId="46" name="Pooooolllo" vbProcedure="false">#REF!</definedName>
    <definedName function="false" hidden="false" localSheetId="46" name="Rame" vbProcedure="false">#REF!</definedName>
    <definedName function="false" hidden="false" localSheetId="46" name="rimetilbenzene" vbProcedure="false">#REF!</definedName>
    <definedName function="false" hidden="false" localSheetId="46" name="rino" vbProcedure="false">#REF!</definedName>
    <definedName function="false" hidden="false" localSheetId="46" name="sec_butilbenzene" vbProcedure="false">#REF!</definedName>
    <definedName function="false" hidden="false" localSheetId="46" name="Solfati" vbProcedure="false">#REF!</definedName>
    <definedName function="false" hidden="false" localSheetId="46" name="Stirene" vbProcedure="false">#REF!</definedName>
    <definedName function="false" hidden="false" localSheetId="46" name="Tetracloroetilene" vbProcedure="false">#REF!</definedName>
    <definedName function="false" hidden="false" localSheetId="46" name="Tetraidrofurano" vbProcedure="false">#REF!</definedName>
    <definedName function="false" hidden="false" localSheetId="46" name="Toluene" vbProcedure="false">#REF!</definedName>
    <definedName function="false" hidden="false" localSheetId="46" name="Tricloroetilene" vbProcedure="false">#REF!</definedName>
    <definedName function="false" hidden="false" localSheetId="46" name="Triclorometano" vbProcedure="false">#REF!</definedName>
    <definedName function="false" hidden="false" localSheetId="46" name="tt" vbProcedure="false">#REF!</definedName>
    <definedName function="false" hidden="false" localSheetId="46" name="wddedwaw" vbProcedure="false">#REF!</definedName>
    <definedName function="false" hidden="false" localSheetId="46" name="X" vbProcedure="false">#REF!</definedName>
    <definedName function="false" hidden="false" localSheetId="46" name="Xilene_isomeri_o_e_p_" vbProcedure="false">#REF!</definedName>
    <definedName function="false" hidden="false" localSheetId="46" name="Xilene__isomeri_o__e_p__" vbProcedure="false">#REF!</definedName>
    <definedName function="false" hidden="false" localSheetId="46" name="xx" vbProcedure="false">#REF!</definedName>
    <definedName function="false" hidden="false" localSheetId="46" name="Zinco" vbProcedure="false">#REF!</definedName>
    <definedName function="false" hidden="false" localSheetId="46" name="_2_Diclooetano" vbProcedure="false">#REF!</definedName>
    <definedName function="false" hidden="false" localSheetId="46" name="__1_2_2_Tetracloroetano" vbProcedure="false">#REF!</definedName>
    <definedName function="false" hidden="false" localSheetId="46" name="__1_2_Tricloroetano" vbProcedure="false">#REF!</definedName>
    <definedName function="false" hidden="false" localSheetId="46" name="__1_Dicloroetano" vbProcedure="false">#REF!</definedName>
    <definedName function="false" hidden="false" localSheetId="46" name="__1_Dicloroetilene" vbProcedure="false">#REF!</definedName>
    <definedName function="false" hidden="false" localSheetId="46" name="__2_3_Tricloropropano" vbProcedure="false">#REF!</definedName>
    <definedName function="false" hidden="false" localSheetId="46" name="__2_4_5_Tetraclorobenzene" vbProcedure="false">#REF!</definedName>
    <definedName function="false" hidden="false" localSheetId="46" name="__2_4_Triclorobenzene" vbProcedure="false">#REF!</definedName>
    <definedName function="false" hidden="false" localSheetId="46" name="__2_4_Tricolorobenzene" vbProcedure="false">#REF!</definedName>
    <definedName function="false" hidden="false" localSheetId="46" name="__2_4_Trimetilbenzene" vbProcedure="false">#REF!</definedName>
    <definedName function="false" hidden="false" localSheetId="46" name="__2_Diclorobenzene" vbProcedure="false">#REF!</definedName>
    <definedName function="false" hidden="false" localSheetId="46" name="__2_Dicloroetano" vbProcedure="false">#REF!</definedName>
    <definedName function="false" hidden="false" localSheetId="46" name="__2_Dicloroetilene" vbProcedure="false">#REF!</definedName>
    <definedName function="false" hidden="false" localSheetId="46" name="__2_Dicloropropano" vbProcedure="false">#REF!</definedName>
    <definedName function="false" hidden="false" localSheetId="46" name="__3_5_Trimetilbenzene" vbProcedure="false">#REF!</definedName>
    <definedName function="false" hidden="false" localSheetId="46" name="__4_Diclorobenze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8" uniqueCount="1466">
  <si>
    <t xml:space="preserve">INDICE</t>
  </si>
  <si>
    <t xml:space="preserve">Piano di Monitoraggio e Controllo Allegato B all'AIA n. 9 del 13/01/2014</t>
  </si>
  <si>
    <t xml:space="preserve">Report Annuale Periodo: 01/01/2021 - 31/12/2021</t>
  </si>
  <si>
    <t xml:space="preserve">1.2 PROCESSO PRODUTTIVO</t>
  </si>
  <si>
    <t xml:space="preserve">1.2.1 PROCESSO PRODUTTIVO: Dettaglio Produzione </t>
  </si>
  <si>
    <t xml:space="preserve">1.3 ENERGIA</t>
  </si>
  <si>
    <t xml:space="preserve">1.3 Energia - Riepilogo Mensile</t>
  </si>
  <si>
    <t xml:space="preserve">1.4 EMISSIONI IN ATMOSFERA</t>
  </si>
  <si>
    <t xml:space="preserve">1.4.1 Caratteristiche Punti di emissione convogliati</t>
  </si>
  <si>
    <t xml:space="preserve">1.4.2 Emissioni in atmosfera: prescrizioni ed annotazioni</t>
  </si>
  <si>
    <t xml:space="preserve">1.4.2 Emissioni in  Atmosfera - Calcolo Annuale delle Emissioni Massiche</t>
  </si>
  <si>
    <t xml:space="preserve">1.4.3 Emissioni Convogliate: Monitoraggio in continuo</t>
  </si>
  <si>
    <t xml:space="preserve">1.4.5 Emissioni Convogliate: Monitoraggio Discontinuo - Report Annuale</t>
  </si>
  <si>
    <t xml:space="preserve">1.4.6 Emissioni Eccezionali  Condizioni Prevedibili - Report Annuale</t>
  </si>
  <si>
    <t xml:space="preserve">1.4.7 Emissioni Eccezionali  Condizioni Imprevedibili - Report Annuale</t>
  </si>
  <si>
    <t xml:space="preserve">1.5.1 Prelievi Mensili di Acqua per gli usi dello stabilimento differenziati per fonte di approvvigionamento</t>
  </si>
  <si>
    <t xml:space="preserve">1.5.2 Scarichi: Report Annuale 2021 (Punto di Controllo S1= Fiume Piccolo)</t>
  </si>
  <si>
    <t xml:space="preserve">1.6 EMISSIONI SONORE</t>
  </si>
  <si>
    <t xml:space="preserve">1.6.1 Rumore, sorgenti- Report Storico</t>
  </si>
  <si>
    <t xml:space="preserve">1.7 RIFIUTI</t>
  </si>
  <si>
    <t xml:space="preserve">1.8 ACQUE SOTTERRANEE</t>
  </si>
  <si>
    <t xml:space="preserve">1.8 IMPIANTO TRATTAMENTO ACQUE DI FALDA (TAF): Tabella riepilogativa analisi quindicinali</t>
  </si>
  <si>
    <t xml:space="preserve">1.9 INDICATORI DI PERFORMANCE</t>
  </si>
  <si>
    <t xml:space="preserve">1.9.1 INDICI:Indici Tabella Punto 30 All.C1 D.D. 09-2014</t>
  </si>
  <si>
    <t xml:space="preserve">1.9.1 VERIFICHE PERIODICHE</t>
  </si>
  <si>
    <t xml:space="preserve">1.10 RESPONSABILITA' NELL'ESECUZIONE DEL PIANO</t>
  </si>
  <si>
    <t xml:space="preserve">1.11 ATTIVITA' A CARICO DI SOCIETA' TERZE CONTRAENTI</t>
  </si>
  <si>
    <t xml:space="preserve">1.12 ATTIVITA' A CARICO DELL'ENTE DI CONTROLLO</t>
  </si>
  <si>
    <t xml:space="preserve">1.13 MANUTENZIONE E CALIBRAZIONE</t>
  </si>
  <si>
    <t xml:space="preserve">1.14 COMUNICAZIONE DEI RISULTATI DI MONITORAGGIO</t>
  </si>
  <si>
    <t xml:space="preserve">ELENCO ALLEGATI A PIANO MONITORAGGIO E CONTROLLO 2021</t>
  </si>
  <si>
    <r>
      <rPr>
        <b val="true"/>
        <i val="true"/>
        <sz val="16"/>
        <color rgb="FF003366"/>
        <rFont val="Calibri"/>
        <family val="2"/>
      </rPr>
      <t xml:space="preserve">Note:</t>
    </r>
    <r>
      <rPr>
        <b val="true"/>
        <i val="true"/>
        <sz val="11"/>
        <color rgb="FF003366"/>
        <rFont val="Calibri"/>
        <family val="2"/>
      </rPr>
      <t xml:space="preserve">  
Con decorrenza dal 1° Ottobre 2021, lo Stabilimento produttivo  di Brindisi ha cambiato titolarità da Sanofi S.r.l. ad Euroapi Italy S.r.l..
In data 27.9.2021, con atto repertorio n. 43822/15813 autenticato dal Notaio Giuseppe Rescio in Milano, la società SANOFI S.r.l. ha conferito, con effetto dal 1.10.2021, alla società EUROAPI ITALY S.r.l. (con socio unico e sede legale in Brindisi, via Angelo Titi n. 22/26) il ramo d'azienda relativo al sito produttivo di Brindisi, composto da impianti, macchinari, attrezzature, terreni, fabbricati, dipendenti e da tutte le attività, passività e rapporti contrattuali relativi allo sviluppo, alla produzione ed alla vendita dei principi attivi ed intermedi (API). 
Tale cambio di titolarità è stato comunicato dal Gestore a tutti gli Enti/Autorità interessati/e  con Nota Protocollo n°166/2021 del 01.10.2021. 
Con  successive note protocollo n°168/2021 del 04.10.2021 e n°213/2021 del 16.11.2021, inoltre, lo stesso Gestore ha proceduto a richiedere la Voltura dell'AIA vigente da Sanofi S.r.l. ad Euroapi Italy S.r.l. e, al momento della scrivente, si attende l'esito.</t>
    </r>
  </si>
  <si>
    <t xml:space="preserve">Euroapi Italy S.r.l. 
 Stabilimento di Brindisi</t>
  </si>
  <si>
    <t xml:space="preserve">1.2 PROCESSO PRODUTTIVO </t>
  </si>
  <si>
    <t xml:space="preserve">Inquinanti o Parametri da Monitorare</t>
  </si>
  <si>
    <t xml:space="preserve">Metodologia di Monitoraggio</t>
  </si>
  <si>
    <t xml:space="preserve">Portata di Massa [kg/anno]* 2021</t>
  </si>
  <si>
    <t xml:space="preserve">Metodi di Campionamento</t>
  </si>
  <si>
    <t xml:space="preserve">Punti di Controllo</t>
  </si>
  <si>
    <t xml:space="preserve">Metodi di Analisi</t>
  </si>
  <si>
    <t xml:space="preserve">Frequenza e Soggetto Responsabile del Monitoraggio</t>
  </si>
  <si>
    <t xml:space="preserve">NOTE</t>
  </si>
  <si>
    <t xml:space="preserve">Materie Prime </t>
  </si>
  <si>
    <t xml:space="preserve">Misura diretta discontinua</t>
  </si>
  <si>
    <t xml:space="preserve">N.A.</t>
  </si>
  <si>
    <t xml:space="preserve">Bilico</t>
  </si>
  <si>
    <t xml:space="preserve">Pesatura</t>
  </si>
  <si>
    <t xml:space="preserve">Vedi Scheda C - Tabella C2  /Società terza</t>
  </si>
  <si>
    <t xml:space="preserve">Registrazione tramite sistema informatico</t>
  </si>
  <si>
    <t xml:space="preserve">1 Amino 4 Metil Piperazina</t>
  </si>
  <si>
    <t xml:space="preserve">Materie Prime</t>
  </si>
  <si>
    <t xml:space="preserve">1-AMINO-4-CICLOPENTIL- PIPERAZINA</t>
  </si>
  <si>
    <t xml:space="preserve">2 AMMINO 4 METIL PIRIDINA</t>
  </si>
  <si>
    <t xml:space="preserve">4 DIMETILAMINO PIRIDINA RG 103700</t>
  </si>
  <si>
    <t xml:space="preserve">AC SOLFORICO 27 %. P/P</t>
  </si>
  <si>
    <t xml:space="preserve">AC. CLORID.23%.R.P.E cisternette 1000 KG</t>
  </si>
  <si>
    <t xml:space="preserve">ACIDO ASCORBICO</t>
  </si>
  <si>
    <t xml:space="preserve">Acido Fosforico Puro 75%</t>
  </si>
  <si>
    <t xml:space="preserve">AMIDO FLUITEX 065F</t>
  </si>
  <si>
    <t xml:space="preserve">AMIDO NATIVO</t>
  </si>
  <si>
    <t xml:space="preserve">AMMONIO MOLIBDATO PPA</t>
  </si>
  <si>
    <t xml:space="preserve">AMMONIO SOLFATO TECNICO</t>
  </si>
  <si>
    <t xml:space="preserve">ANTISCHIUMA AFM-5 HODAG</t>
  </si>
  <si>
    <t xml:space="preserve">Materie Prime non funzionale a processo produttivo</t>
  </si>
  <si>
    <t xml:space="preserve">ANTISCHIUMA P2000</t>
  </si>
  <si>
    <r>
      <rPr>
        <sz val="11"/>
        <color rgb="FF003366"/>
        <rFont val="Calibri"/>
        <family val="2"/>
      </rPr>
      <t xml:space="preserve">2519,291
m</t>
    </r>
    <r>
      <rPr>
        <vertAlign val="superscript"/>
        <sz val="11"/>
        <color rgb="FF003366"/>
        <rFont val="Calibri"/>
        <family val="2"/>
      </rPr>
      <t xml:space="preserve">3</t>
    </r>
    <r>
      <rPr>
        <sz val="11"/>
        <color rgb="FF003366"/>
        <rFont val="Calibri"/>
        <family val="2"/>
      </rPr>
      <t xml:space="preserve">/anno*</t>
    </r>
  </si>
  <si>
    <t xml:space="preserve">AZOTO IN CISTERNA</t>
  </si>
  <si>
    <t xml:space="preserve">CA CARBONATO 660/800 G/L TIPO L</t>
  </si>
  <si>
    <t xml:space="preserve">CA CARBONATO GAMACO</t>
  </si>
  <si>
    <t xml:space="preserve">CALCIO CARBONATO OMYA</t>
  </si>
  <si>
    <t xml:space="preserve">CALCIO CLORURO  BIIDRATO</t>
  </si>
  <si>
    <t xml:space="preserve">CARBONE DECOLORANTE</t>
  </si>
  <si>
    <t xml:space="preserve">CARBONE DECOLORANTE CPW</t>
  </si>
  <si>
    <t xml:space="preserve">CELITE 545</t>
  </si>
  <si>
    <t xml:space="preserve">CELITE 560</t>
  </si>
  <si>
    <t xml:space="preserve">CLARCEL FLO/MA SACCHI</t>
  </si>
  <si>
    <t xml:space="preserve">CLARCEL FLO/MA SILOS</t>
  </si>
  <si>
    <t xml:space="preserve">216
boccette/anno*</t>
  </si>
  <si>
    <t xml:space="preserve">COBALTO CLORURO  OSO  6 H2O PPA (soluzione)</t>
  </si>
  <si>
    <t xml:space="preserve">CORN STEEP LIQOR</t>
  </si>
  <si>
    <t xml:space="preserve">CORTISEVEN</t>
  </si>
  <si>
    <t xml:space="preserve">CREMA LIEVITO POLV SPRINGALINE BA10_0-PW</t>
  </si>
  <si>
    <t xml:space="preserve">DESTROSIO</t>
  </si>
  <si>
    <t xml:space="preserve">DESTROSIO IN BIG BAGS</t>
  </si>
  <si>
    <t xml:space="preserve">DICALITE SPECIALE 4258-EUROPERL 900 S</t>
  </si>
  <si>
    <t xml:space="preserve">EMPICOL LX28 SOL.28%.</t>
  </si>
  <si>
    <t xml:space="preserve">ESTRATTO MALTO SPRAY N</t>
  </si>
  <si>
    <t xml:space="preserve">ESTRATTO MALTO SPRAY N IN BIG BAGS</t>
  </si>
  <si>
    <t xml:space="preserve">FARINA COTONE</t>
  </si>
  <si>
    <t xml:space="preserve">FARINA DI COTONE BIG BAGS</t>
  </si>
  <si>
    <t xml:space="preserve">FARINA SOIA -BIG BAGS</t>
  </si>
  <si>
    <t xml:space="preserve">FARINA SOIA IPERPROTEICA</t>
  </si>
  <si>
    <t xml:space="preserve">FERRO SOLFATO  OSO 7 H2O FU</t>
  </si>
  <si>
    <t xml:space="preserve">GLICERINA BIDISTILLATA</t>
  </si>
  <si>
    <t xml:space="preserve">GLICOLE ETILENICO</t>
  </si>
  <si>
    <t xml:space="preserve">GLUCOSIO LIQUIDO</t>
  </si>
  <si>
    <t xml:space="preserve">IDROLIZZATO ENZIM, CASEINA          </t>
  </si>
  <si>
    <t xml:space="preserve">LIEVITO BIRRA AUTOLISATO POLV.</t>
  </si>
  <si>
    <t xml:space="preserve">L-VALINA</t>
  </si>
  <si>
    <t xml:space="preserve">MAGNESIO SOLFATO EPTAIDRATO</t>
  </si>
  <si>
    <t xml:space="preserve">MAIS ACQUA MACERAZIONE ATOMIZZATA</t>
  </si>
  <si>
    <t xml:space="preserve">MANGANESE BIOSSIDO OXID. GRADE</t>
  </si>
  <si>
    <t xml:space="preserve">MANGANESE SOLFATO MONOIDRATO</t>
  </si>
  <si>
    <t xml:space="preserve">OLIO DI MAIS</t>
  </si>
  <si>
    <t xml:space="preserve">PEPTONE SECCO</t>
  </si>
  <si>
    <t xml:space="preserve">POTASSIO CLORURO F U</t>
  </si>
  <si>
    <t xml:space="preserve">POTASSIO FOSFT MONOB. ANIDRO</t>
  </si>
  <si>
    <t xml:space="preserve">RAME SOLFATO ICO 5 H2O PPA</t>
  </si>
  <si>
    <t xml:space="preserve">SOD. BISOLFITO SOLUZIONE 25%</t>
  </si>
  <si>
    <t xml:space="preserve">SOD. DIETILBARBITURATO</t>
  </si>
  <si>
    <t xml:space="preserve">SOD. FOSFATO MONOBASICO 2 H2O</t>
  </si>
  <si>
    <t xml:space="preserve">SOD. FOSFATO MONOBASICO 2 H2O BIG BAGS</t>
  </si>
  <si>
    <t xml:space="preserve">SOD.FOSFATO BIBASICO DODECAIDRATO 12,H20</t>
  </si>
  <si>
    <t xml:space="preserve">SODA CAUSTICA SOLUZIONE 30%</t>
  </si>
  <si>
    <t xml:space="preserve">SODIO  PERSOLFATO</t>
  </si>
  <si>
    <t xml:space="preserve">SODIO ASCORBATO POLVERE</t>
  </si>
  <si>
    <t xml:space="preserve">TRIETILAMMINA</t>
  </si>
  <si>
    <t xml:space="preserve">SODIO CLORURO</t>
  </si>
  <si>
    <t xml:space="preserve">VIRQUAT 10</t>
  </si>
  <si>
    <t xml:space="preserve">ZINCO SOLFATO . 7 H2O</t>
  </si>
  <si>
    <t xml:space="preserve">ZUCCHERO SEMOLATO</t>
  </si>
  <si>
    <t xml:space="preserve">ZUCCHERO SEMOLATO BIG BAGS</t>
  </si>
  <si>
    <t xml:space="preserve">Nutrienti e Reagenti (WWTP)  non funzionale a processo produttivo</t>
  </si>
  <si>
    <t xml:space="preserve">ANTISCHIUMA CHIMEC 8162</t>
  </si>
  <si>
    <t xml:space="preserve">ANTISCHIUMA PER WASTE (Foamtrol cod.85010833)</t>
  </si>
  <si>
    <t xml:space="preserve">CLORURO FERRICO 40 %.</t>
  </si>
  <si>
    <t xml:space="preserve">Flocculante Nalco 71403</t>
  </si>
  <si>
    <t xml:space="preserve">SODIO IPOCLORITO</t>
  </si>
  <si>
    <t xml:space="preserve">Flocculante Fanghi (Nalco 71300)</t>
  </si>
  <si>
    <t xml:space="preserve">CALCE IDRATA </t>
  </si>
  <si>
    <t xml:space="preserve">Intermedi</t>
  </si>
  <si>
    <t xml:space="preserve">3-Formil Rifamicina SV
(manca 3-formil polvere)</t>
  </si>
  <si>
    <t xml:space="preserve">Rifamicina O</t>
  </si>
  <si>
    <t xml:space="preserve">Rifamicina S purificata</t>
  </si>
  <si>
    <t xml:space="preserve">Rifamicina S</t>
  </si>
  <si>
    <t xml:space="preserve">MA</t>
  </si>
  <si>
    <t xml:space="preserve"> Deflazacort Grezzo</t>
  </si>
  <si>
    <t xml:space="preserve">Desacetil Deflazacort</t>
  </si>
  <si>
    <t xml:space="preserve">Prodotti finiti</t>
  </si>
  <si>
    <t xml:space="preserve">Deflazacort puro</t>
  </si>
  <si>
    <t xml:space="preserve">Rifamicina SVNa</t>
  </si>
  <si>
    <t xml:space="preserve">Rifampicina</t>
  </si>
  <si>
    <t xml:space="preserve">Rifapentina</t>
  </si>
  <si>
    <t xml:space="preserve">Rifaximina</t>
  </si>
  <si>
    <t xml:space="preserve">Teicoplanina</t>
  </si>
  <si>
    <t xml:space="preserve">Spiramicina</t>
  </si>
  <si>
    <t xml:space="preserve">Ristocetina</t>
  </si>
  <si>
    <t xml:space="preserve">A40</t>
  </si>
  <si>
    <t xml:space="preserve">Dalbavancina</t>
  </si>
  <si>
    <t xml:space="preserve">Solventi Organici</t>
  </si>
  <si>
    <t xml:space="preserve">Vedi Allegato III Parte Quinta D.Lgs. 152/06</t>
  </si>
  <si>
    <t xml:space="preserve">ACETONE PURO</t>
  </si>
  <si>
    <t xml:space="preserve">Solventi Organici non funzionale al processo produttivo</t>
  </si>
  <si>
    <t xml:space="preserve">Acido Acetico 80% puro</t>
  </si>
  <si>
    <t xml:space="preserve">500.623* l/anno</t>
  </si>
  <si>
    <t xml:space="preserve">ALC. ETILICO  95%</t>
  </si>
  <si>
    <t xml:space="preserve">ALCOOL ISOPROPILICO</t>
  </si>
  <si>
    <t xml:space="preserve">ALCOOL METILICO</t>
  </si>
  <si>
    <t xml:space="preserve">ALDEIDE FORMICA 40% PPA</t>
  </si>
  <si>
    <t xml:space="preserve">Anidride Acetica</t>
  </si>
  <si>
    <t xml:space="preserve">CLOROFORMIO</t>
  </si>
  <si>
    <t xml:space="preserve">CLORURO METILENE</t>
  </si>
  <si>
    <t xml:space="preserve">Solventi Organici - non funzionale al processo produttivo</t>
  </si>
  <si>
    <t xml:space="preserve">9759* l/anno</t>
  </si>
  <si>
    <t xml:space="preserve">Denaturante per alcool etilico</t>
  </si>
  <si>
    <t xml:space="preserve">DIMETILFORMAMMIDE</t>
  </si>
  <si>
    <t xml:space="preserve">ETILE ACETATO</t>
  </si>
  <si>
    <t xml:space="preserve">Metil - Etil - Chetone</t>
  </si>
  <si>
    <t xml:space="preserve">TER-BUTILAMINA</t>
  </si>
  <si>
    <t xml:space="preserve">TETRAIDROFURANO</t>
  </si>
  <si>
    <t xml:space="preserve">NOTE:</t>
  </si>
  <si>
    <r>
      <rPr>
        <b val="true"/>
        <sz val="11"/>
        <color rgb="FF000080"/>
        <rFont val="Calibri"/>
        <family val="2"/>
      </rPr>
      <t xml:space="preserve">*</t>
    </r>
    <r>
      <rPr>
        <sz val="11"/>
        <color rgb="FF000080"/>
        <rFont val="Calibri"/>
        <family val="2"/>
      </rPr>
      <t xml:space="preserve"> le unità di misura sono da considerarsi chilogrammi/anno tranne che per alcuni casi in cui è  espressamente segnalata altra unità di misura.</t>
    </r>
  </si>
  <si>
    <t xml:space="preserve">1.2 PROCESSO PRODUTTIVO: Dettaglio Produzione </t>
  </si>
  <si>
    <t xml:space="preserve">ELENCO PRODOTTI</t>
  </si>
  <si>
    <t xml:space="preserve">U.M.</t>
  </si>
  <si>
    <t xml:space="preserve">QUANTITATIVO PRODOTTO </t>
  </si>
  <si>
    <t xml:space="preserve">Kg</t>
  </si>
  <si>
    <t xml:space="preserve">Rifamicina "O" polvere</t>
  </si>
  <si>
    <t xml:space="preserve">Rifamicina "S" polvere</t>
  </si>
  <si>
    <t xml:space="preserve">Rifamicina "S" purificata</t>
  </si>
  <si>
    <t xml:space="preserve">Rifamicina SVNa </t>
  </si>
  <si>
    <t xml:space="preserve">Rifaximina </t>
  </si>
  <si>
    <t xml:space="preserve">Desacetil Deflazacort </t>
  </si>
  <si>
    <t xml:space="preserve">Deflazacort grezzo</t>
  </si>
  <si>
    <t xml:space="preserve">Teicoplanina </t>
  </si>
  <si>
    <t xml:space="preserve">A40926</t>
  </si>
  <si>
    <t xml:space="preserve">3 formil polvere </t>
  </si>
  <si>
    <t xml:space="preserve">PRODUZIONE ANNUA API</t>
  </si>
  <si>
    <t xml:space="preserve">1.3 Energia - Riepilogo Annuale</t>
  </si>
  <si>
    <t xml:space="preserve">Portata di Massa</t>
  </si>
  <si>
    <t xml:space="preserve">Unità di misura</t>
  </si>
  <si>
    <t xml:space="preserve">Frequenza e Soggetto Reasponsabile del Monitoraggio</t>
  </si>
  <si>
    <t xml:space="preserve">Consumo di metano</t>
  </si>
  <si>
    <r>
      <rPr>
        <sz val="11"/>
        <color rgb="FF003366"/>
        <rFont val="Calibri"/>
        <family val="2"/>
      </rPr>
      <t xml:space="preserve">Nm</t>
    </r>
    <r>
      <rPr>
        <vertAlign val="superscript"/>
        <sz val="11"/>
        <color rgb="FF003366"/>
        <rFont val="Times New Roman"/>
        <family val="1"/>
      </rPr>
      <t xml:space="preserve">3</t>
    </r>
    <r>
      <rPr>
        <sz val="11"/>
        <color rgb="FF003366"/>
        <rFont val="Times New Roman"/>
        <family val="1"/>
      </rPr>
      <t xml:space="preserve">/anno</t>
    </r>
  </si>
  <si>
    <t xml:space="preserve">Contatori centrale termica</t>
  </si>
  <si>
    <t xml:space="preserve">Continua/Gestore</t>
  </si>
  <si>
    <t xml:space="preserve">Misura diretta continua</t>
  </si>
  <si>
    <t xml:space="preserve">Registrazione tramite sistema informatico e invio riepilogo annuale agli enti competenti</t>
  </si>
  <si>
    <t xml:space="preserve">Consumo di gasolio</t>
  </si>
  <si>
    <t xml:space="preserve">l/anno</t>
  </si>
  <si>
    <t xml:space="preserve">Livello su serbatoio gasolio</t>
  </si>
  <si>
    <t xml:space="preserve">Consumo di Energia Elettrica da rete*</t>
  </si>
  <si>
    <t xml:space="preserve">kWh/Kg di prodotto finito in un anno</t>
  </si>
  <si>
    <t xml:space="preserve">Contatore E-DISTRIBUZIONE</t>
  </si>
  <si>
    <t xml:space="preserve">NOTA:</t>
  </si>
  <si>
    <t xml:space="preserve">* indice ottenuto dal rapporto tra consumo di Energia Elettrica acquistata da distribuzione nell'anno 2021 al § 1.3 Energia Mensile (21.235.470 KWh) e la produzione annua riportata al § 1.2.1  (258.151 Kg). </t>
  </si>
  <si>
    <t xml:space="preserve">N.A.: Non Applicabile</t>
  </si>
  <si>
    <t xml:space="preserve">Mese</t>
  </si>
  <si>
    <t xml:space="preserve">Consumo di metano  </t>
  </si>
  <si>
    <t xml:space="preserve">Consumo di Gasolio </t>
  </si>
  <si>
    <t xml:space="preserve">Consumo di Energia Elettrica da rete di distribuzione </t>
  </si>
  <si>
    <t xml:space="preserve">Energia Elettrica Autoprodotta da Cogenerazione</t>
  </si>
  <si>
    <t xml:space="preserve">Energia Elettrica da Cogenerazione Autoconsumata</t>
  </si>
  <si>
    <t xml:space="preserve">Energia Termica prodotta </t>
  </si>
  <si>
    <r>
      <rPr>
        <b val="true"/>
        <sz val="11"/>
        <color rgb="FF000080"/>
        <rFont val="Calibri"/>
        <family val="2"/>
      </rPr>
      <t xml:space="preserve">[Nm</t>
    </r>
    <r>
      <rPr>
        <b val="true"/>
        <vertAlign val="superscript"/>
        <sz val="11"/>
        <color rgb="FF000080"/>
        <rFont val="Calibri"/>
        <family val="2"/>
      </rPr>
      <t xml:space="preserve">3</t>
    </r>
    <r>
      <rPr>
        <b val="true"/>
        <sz val="11"/>
        <color rgb="FF000080"/>
        <rFont val="Calibri"/>
        <family val="2"/>
      </rPr>
      <t xml:space="preserve">/anno]</t>
    </r>
  </si>
  <si>
    <t xml:space="preserve">[Kg/anno]</t>
  </si>
  <si>
    <t xml:space="preserve">[l/anno]</t>
  </si>
  <si>
    <t xml:space="preserve">[kWh]</t>
  </si>
  <si>
    <t xml:space="preserve">[Mwh]</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OTALE</t>
  </si>
  <si>
    <t xml:space="preserve">Report Semestrale: Aprile 2021</t>
  </si>
  <si>
    <t xml:space="preserve">1.4.Emissioni Atmosferiche - Report I Semestre </t>
  </si>
  <si>
    <t xml:space="preserve">RIF.TO AI RAPPORTI DI PROVA (Ambientale s.r.l.) N° 4048/Sanofi/050704/21  (E68) - N°4046/Sanofi/050702/21  (E2)- N° 4047/Sanofi/050703/21 (E3), N° 4049/Sanofi/050705/21 (E69).</t>
  </si>
  <si>
    <t xml:space="preserve">Punto di Emissione (*)</t>
  </si>
  <si>
    <t xml:space="preserve">Portata Autoriz. [Nm3/h]</t>
  </si>
  <si>
    <r>
      <rPr>
        <b val="true"/>
        <sz val="11"/>
        <color rgb="FF000080"/>
        <rFont val="Calibri"/>
        <family val="2"/>
      </rPr>
      <t xml:space="preserve">Concentraz Autoriz.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 o Temperatura</t>
    </r>
  </si>
  <si>
    <r>
      <rPr>
        <b val="true"/>
        <sz val="11"/>
        <color rgb="FF000080"/>
        <rFont val="Calibri"/>
        <family val="2"/>
      </rPr>
      <t xml:space="preserve">Concentraz Misurata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flusso di massa </t>
    </r>
    <r>
      <rPr>
        <b val="true"/>
        <vertAlign val="superscript"/>
        <sz val="11"/>
        <color rgb="FF000080"/>
        <rFont val="Calibri"/>
        <family val="2"/>
      </rPr>
      <t xml:space="preserve">3
</t>
    </r>
    <r>
      <rPr>
        <b val="true"/>
        <sz val="11"/>
        <color rgb="FF000080"/>
        <rFont val="Calibri"/>
        <family val="2"/>
      </rPr>
      <t xml:space="preserve">(g/h)</t>
    </r>
  </si>
  <si>
    <t xml:space="preserve">Metodi di Campionamento/ Analisi </t>
  </si>
  <si>
    <t xml:space="preserve">Frequenza Reporting da Inviare agli Enti</t>
  </si>
  <si>
    <t xml:space="preserve">Portata aeriforme</t>
  </si>
  <si>
    <t xml:space="preserve">E1</t>
  </si>
  <si>
    <t xml:space="preserve">/</t>
  </si>
  <si>
    <t xml:space="preserve">Punto   di Backup</t>
  </si>
  <si>
    <t xml:space="preserve">UNI 16911-1:2013 ANNEX A</t>
  </si>
  <si>
    <t xml:space="preserve">Semestrale</t>
  </si>
  <si>
    <t xml:space="preserve">Invio dei certificati di analisi agli Enti competenti</t>
  </si>
  <si>
    <t xml:space="preserve">E68</t>
  </si>
  <si>
    <r>
      <rPr>
        <sz val="9"/>
        <color rgb="FF003366"/>
        <rFont val="Calibri"/>
        <family val="2"/>
      </rPr>
      <t xml:space="preserve">45.000 ± 6.4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E2</t>
  </si>
  <si>
    <r>
      <rPr>
        <sz val="9"/>
        <color rgb="FF003366"/>
        <rFont val="Calibri"/>
        <family val="2"/>
      </rPr>
      <t xml:space="preserve">3.100 ± 440  Nm</t>
    </r>
    <r>
      <rPr>
        <vertAlign val="superscript"/>
        <sz val="9"/>
        <color rgb="FF003366"/>
        <rFont val="Calibri"/>
        <family val="2"/>
      </rPr>
      <t xml:space="preserve">3</t>
    </r>
    <r>
      <rPr>
        <sz val="9"/>
        <color rgb="FF003366"/>
        <rFont val="Calibri"/>
        <family val="2"/>
      </rPr>
      <t xml:space="preserve">/h</t>
    </r>
  </si>
  <si>
    <t xml:space="preserve"> </t>
  </si>
  <si>
    <t xml:space="preserve">E3</t>
  </si>
  <si>
    <r>
      <rPr>
        <sz val="9"/>
        <color rgb="FF003366"/>
        <rFont val="Calibri"/>
        <family val="2"/>
      </rPr>
      <t xml:space="preserve">40 ± 5,6  Nm</t>
    </r>
    <r>
      <rPr>
        <vertAlign val="superscript"/>
        <sz val="9"/>
        <color rgb="FF003366"/>
        <rFont val="Calibri"/>
        <family val="2"/>
      </rPr>
      <t xml:space="preserve">3</t>
    </r>
    <r>
      <rPr>
        <sz val="9"/>
        <color rgb="FF003366"/>
        <rFont val="Calibri"/>
        <family val="2"/>
      </rPr>
      <t xml:space="preserve">/h</t>
    </r>
  </si>
  <si>
    <t xml:space="preserve">Semestrale (Società terza)</t>
  </si>
  <si>
    <t xml:space="preserve">E69</t>
  </si>
  <si>
    <r>
      <rPr>
        <sz val="9"/>
        <color rgb="FF003366"/>
        <rFont val="Calibri"/>
        <family val="2"/>
      </rPr>
      <t xml:space="preserve">1.100 ± 150 Nm</t>
    </r>
    <r>
      <rPr>
        <vertAlign val="superscript"/>
        <sz val="9"/>
        <color rgb="FF003366"/>
        <rFont val="Calibri"/>
        <family val="2"/>
      </rPr>
      <t xml:space="preserve">3</t>
    </r>
    <r>
      <rPr>
        <sz val="9"/>
        <color rgb="FF003366"/>
        <rFont val="Calibri"/>
        <family val="2"/>
      </rPr>
      <t xml:space="preserve">/h</t>
    </r>
  </si>
  <si>
    <t xml:space="preserve">E4</t>
  </si>
  <si>
    <t xml:space="preserve">Punto Non  ATTIVO</t>
  </si>
  <si>
    <t xml:space="preserve">Temperatura aeriforme (°C)</t>
  </si>
  <si>
    <t xml:space="preserve"> /</t>
  </si>
  <si>
    <t xml:space="preserve">146,8 ± 1,5 °C</t>
  </si>
  <si>
    <t xml:space="preserve">43,30 ±0,43 °C</t>
  </si>
  <si>
    <t xml:space="preserve">19,30 ±0,19 °C</t>
  </si>
  <si>
    <t xml:space="preserve">29,1± 0,29°C</t>
  </si>
  <si>
    <r>
      <rPr>
        <sz val="9"/>
        <color rgb="FF003366"/>
        <rFont val="Calibri"/>
        <family val="2"/>
      </rPr>
      <t xml:space="preserve">NOx  (Come NO</t>
    </r>
    <r>
      <rPr>
        <vertAlign val="subscript"/>
        <sz val="9"/>
        <color rgb="FF003366"/>
        <rFont val="Calibri"/>
        <family val="2"/>
      </rPr>
      <t xml:space="preserve">2</t>
    </r>
    <r>
      <rPr>
        <sz val="9"/>
        <color rgb="FF003366"/>
        <rFont val="Calibri"/>
        <family val="2"/>
      </rPr>
      <t xml:space="preserve">)</t>
    </r>
  </si>
  <si>
    <t xml:space="preserve">80 (NOx)</t>
  </si>
  <si>
    <t xml:space="preserve">25,3±1,1</t>
  </si>
  <si>
    <t xml:space="preserve">1.100±170</t>
  </si>
  <si>
    <t xml:space="preserve">UNI EN 14792:2017 
 UNI EN 14791:2017</t>
  </si>
  <si>
    <r>
      <rPr>
        <sz val="9"/>
        <color rgb="FF003366"/>
        <rFont val="Calibri"/>
        <family val="2"/>
      </rPr>
      <t xml:space="preserve">50
(NOx +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20,78 ±0,94(NOx) 
0,10±0,01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64,9 ±9,5(NOx) 
0,32±0,05 (SO</t>
    </r>
    <r>
      <rPr>
        <vertAlign val="subscript"/>
        <sz val="10"/>
        <color rgb="FF003366"/>
        <rFont val="Calibri"/>
        <family val="2"/>
      </rPr>
      <t xml:space="preserve">2</t>
    </r>
    <r>
      <rPr>
        <sz val="9"/>
        <color rgb="FF003366"/>
        <rFont val="Calibri"/>
        <family val="2"/>
      </rPr>
      <t xml:space="preserve">)</t>
    </r>
  </si>
  <si>
    <r>
      <rPr>
        <sz val="9"/>
        <color rgb="FF003366"/>
        <rFont val="Calibri"/>
        <family val="2"/>
      </rPr>
      <t xml:space="preserve">Semestrale </t>
    </r>
    <r>
      <rPr>
        <vertAlign val="superscript"/>
        <sz val="9"/>
        <color rgb="FF003366"/>
        <rFont val="Calibri"/>
        <family val="2"/>
      </rPr>
      <t xml:space="preserve">(2) </t>
    </r>
    <r>
      <rPr>
        <sz val="9"/>
        <color rgb="FF003366"/>
        <rFont val="Calibri"/>
        <family val="2"/>
      </rPr>
      <t xml:space="preserve">(Società terza)</t>
    </r>
  </si>
  <si>
    <r>
      <rPr>
        <sz val="9"/>
        <color rgb="FF003366"/>
        <rFont val="Calibri"/>
        <family val="2"/>
      </rPr>
      <t xml:space="preserve">0,27 ±0,01 (NOx) 
&lt;0,1 (SO</t>
    </r>
    <r>
      <rPr>
        <vertAlign val="subscript"/>
        <sz val="9"/>
        <color rgb="FF003366"/>
        <rFont val="Calibri"/>
        <family val="2"/>
      </rPr>
      <t xml:space="preserve">2</t>
    </r>
    <r>
      <rPr>
        <sz val="9"/>
        <color rgb="FF003366"/>
        <rFont val="Calibri"/>
        <family val="2"/>
      </rPr>
      <t xml:space="preserve">)</t>
    </r>
  </si>
  <si>
    <t xml:space="preserve">0,0109 ±0,0016 (NOx) 
&lt;0,0040(SO2)</t>
  </si>
  <si>
    <t xml:space="preserve">CO </t>
  </si>
  <si>
    <t xml:space="preserve">46,8  ± 2,7</t>
  </si>
  <si>
    <t xml:space="preserve">2,100  ± 320</t>
  </si>
  <si>
    <t xml:space="preserve">Semestrale (2) (Società terza)</t>
  </si>
  <si>
    <t xml:space="preserve">UNI EN 15058:2017</t>
  </si>
  <si>
    <t xml:space="preserve">COVNM</t>
  </si>
  <si>
    <r>
      <rPr>
        <sz val="9"/>
        <color rgb="FF003366"/>
        <rFont val="Calibri"/>
        <family val="2"/>
      </rPr>
      <t xml:space="preserve">3.100±440  Nm</t>
    </r>
    <r>
      <rPr>
        <vertAlign val="superscript"/>
        <sz val="9"/>
        <color rgb="FF003366"/>
        <rFont val="Calibri"/>
        <family val="2"/>
      </rPr>
      <t xml:space="preserve">3</t>
    </r>
    <r>
      <rPr>
        <sz val="9"/>
        <color rgb="FF003366"/>
        <rFont val="Calibri"/>
        <family val="2"/>
      </rPr>
      <t xml:space="preserve">/h</t>
    </r>
  </si>
  <si>
    <t xml:space="preserve">1,61±0,48</t>
  </si>
  <si>
    <t xml:space="preserve">5,0±1,7</t>
  </si>
  <si>
    <r>
      <rPr>
        <sz val="9"/>
        <color rgb="FF003366"/>
        <rFont val="Calibri"/>
        <family val="2"/>
      </rPr>
      <t xml:space="preserve">Annuale</t>
    </r>
    <r>
      <rPr>
        <vertAlign val="superscript"/>
        <sz val="9"/>
        <color rgb="FF003366"/>
        <rFont val="Calibri"/>
        <family val="2"/>
      </rPr>
      <t xml:space="preserve">(1) </t>
    </r>
    <r>
      <rPr>
        <sz val="9"/>
        <color rgb="FF003366"/>
        <rFont val="Calibri"/>
        <family val="2"/>
      </rPr>
      <t xml:space="preserve"> (Società terza)</t>
    </r>
  </si>
  <si>
    <t xml:space="preserve">UNI CEN/TS 13649:2015</t>
  </si>
  <si>
    <t xml:space="preserve">1,72 ±0,52</t>
  </si>
  <si>
    <t xml:space="preserve">0,069 ±0,017</t>
  </si>
  <si>
    <r>
      <rPr>
        <sz val="9"/>
        <color rgb="FF003366"/>
        <rFont val="Calibri"/>
        <family val="2"/>
      </rPr>
      <t xml:space="preserve">1.100±150 Nm</t>
    </r>
    <r>
      <rPr>
        <vertAlign val="superscript"/>
        <sz val="9"/>
        <color rgb="FF003366"/>
        <rFont val="Calibri"/>
        <family val="2"/>
      </rPr>
      <t xml:space="preserve">3</t>
    </r>
    <r>
      <rPr>
        <sz val="9"/>
        <color rgb="FF003366"/>
        <rFont val="Calibri"/>
        <family val="2"/>
      </rPr>
      <t xml:space="preserve">/h</t>
    </r>
  </si>
  <si>
    <t xml:space="preserve">4,3±1,3</t>
  </si>
  <si>
    <t xml:space="preserve">4,6±1,1</t>
  </si>
  <si>
    <t xml:space="preserve">Triclorometano</t>
  </si>
  <si>
    <t xml:space="preserve">5
(cloroformio + diclorometano + butilammina + formaldeide)</t>
  </si>
  <si>
    <t xml:space="preserve">0,21±0,06</t>
  </si>
  <si>
    <t xml:space="preserve">0,65±0,21</t>
  </si>
  <si>
    <r>
      <rPr>
        <sz val="9"/>
        <color rgb="FF003366"/>
        <rFont val="Calibri"/>
        <family val="2"/>
      </rPr>
      <t xml:space="preserve">Annuale </t>
    </r>
    <r>
      <rPr>
        <vertAlign val="superscript"/>
        <sz val="9"/>
        <color rgb="FF003366"/>
        <rFont val="Calibri"/>
        <family val="2"/>
      </rPr>
      <t xml:space="preserve">(1)  </t>
    </r>
    <r>
      <rPr>
        <sz val="9"/>
        <color rgb="FF003366"/>
        <rFont val="Calibri"/>
        <family val="2"/>
      </rPr>
      <t xml:space="preserve">(Società terza)</t>
    </r>
  </si>
  <si>
    <t xml:space="preserve">5
(cloroformio+butilammina+formaldeide)</t>
  </si>
  <si>
    <t xml:space="preserve">&lt;0,1</t>
  </si>
  <si>
    <t xml:space="preserve">&lt;0,0040</t>
  </si>
  <si>
    <r>
      <rPr>
        <sz val="9"/>
        <color rgb="FF003366"/>
        <rFont val="Calibri"/>
        <family val="2"/>
      </rPr>
      <t xml:space="preserve">Semestrale</t>
    </r>
    <r>
      <rPr>
        <vertAlign val="superscript"/>
        <sz val="9"/>
        <color rgb="FF003366"/>
        <rFont val="Calibri"/>
        <family val="2"/>
      </rPr>
      <t xml:space="preserve"> (2)</t>
    </r>
    <r>
      <rPr>
        <sz val="9"/>
        <color rgb="FF003366"/>
        <rFont val="Calibri"/>
        <family val="2"/>
      </rPr>
      <t xml:space="preserve"> (Società terza)</t>
    </r>
  </si>
  <si>
    <t xml:space="preserve">Alcool metilico</t>
  </si>
  <si>
    <t xml:space="preserve">15
(MetOH+Ac. Acetico+THF+NN-DMF)</t>
  </si>
  <si>
    <t xml:space="preserve">0,14±0,04 </t>
  </si>
  <si>
    <t xml:space="preserve">0,45±0,15</t>
  </si>
  <si>
    <t xml:space="preserve">15
(MetOH+Ac. Acetico)</t>
  </si>
  <si>
    <t xml:space="preserve">0,62±0,19</t>
  </si>
  <si>
    <t xml:space="preserve">0,0250±0,0083</t>
  </si>
  <si>
    <t xml:space="preserve">Ammoniaca</t>
  </si>
  <si>
    <t xml:space="preserve">0,86 ± 0,04</t>
  </si>
  <si>
    <t xml:space="preserve">2,68±0,40</t>
  </si>
  <si>
    <t xml:space="preserve">M.U. 632:84</t>
  </si>
  <si>
    <t xml:space="preserve">0,56 ±0,03</t>
  </si>
  <si>
    <t xml:space="preserve">0,609±0,090</t>
  </si>
  <si>
    <t xml:space="preserve"> (*)</t>
  </si>
  <si>
    <t xml:space="preserve">Punti di Emissione:</t>
  </si>
  <si>
    <t xml:space="preserve">E1 : Condotto di scarico in atmosfera Centrale Termica (Unità principale) </t>
  </si>
  <si>
    <t xml:space="preserve">E2: Condotto di scarico in atmosfera Fase/Reparto 3 "CHIMICO" (Ossidatore termico) </t>
  </si>
  <si>
    <t xml:space="preserve">E68: Condotto di scarico in atmosfera/ Impianto di cogrnerazione (turbina a gas naturale e caldaia a recupero post-combustore)</t>
  </si>
  <si>
    <t xml:space="preserve">E3: Condotto di scarico in atmosfera Fase/Reparto 3 "CHIMICO" (Scrubber BDS)</t>
  </si>
  <si>
    <t xml:space="preserve">E69: Condotto di scarico in atmosfera da scrubber essiccatore fanghi</t>
  </si>
  <si>
    <t xml:space="preserve">E4: Condotto di scarico in atmosfera Fase/Reparto 1 "FERMENTAZIONE" (Scrubber fermentazione) - PUNTO DI EMISSIONE  ATTUALMENTE NON ATTIVO.</t>
  </si>
  <si>
    <t xml:space="preserve">(1)</t>
  </si>
  <si>
    <t xml:space="preserve">Sebbene la frequenza prescritta sia di tipo annuale si è scelto, in via conservativa, di eseguire questa misura diretta discontinua semestralmente</t>
  </si>
  <si>
    <t xml:space="preserve">(2)</t>
  </si>
  <si>
    <t xml:space="preserve">Eseguito anche se non previsto</t>
  </si>
  <si>
    <t xml:space="preserve">(3)</t>
  </si>
  <si>
    <t xml:space="preserve">flusso di massa calcolato  e riportato nei RdP di riferimento. </t>
  </si>
  <si>
    <t xml:space="preserve">NOTA 1:</t>
  </si>
  <si>
    <t xml:space="preserve">In merito alle Metodiche Analitiche adottate dal Laboratorio incaricato per l'esecuzione degli Autocontrolli, a partire dal mese di Aprile 2020, si è proceduto ad implementare quanto approvato da Autorità di Controllo ed Autorità Competente (Rif.to Protocollo Sanofi n° 020/2020 del 24/02/2020 in cui Sanofi, oggi Euroapi Italy S.r.l., proponeva agli ENTI metodiche analitiche per l’esecuzione delle analisi di autocontrollo in alcuni casi differenti da quelle riportate in AIA n° 9 del 2014 - Protocollo  n° 0018540 del 24/03/2020 in cui Arpa Puglia esprimeva parere favorevole in merito al protocollo n° 020/2020 del 24/02/2020 di Sanofi - Protocollo Provincia di Brindisi n° 0009053 del 27/03/2020 in cui la Provincia di Brindisi prendeva atto del parere favorevole di Arpa e lo approvava).
Si riporta in allegato al presente documento la Tabella delle delle Metodiche Approvate dagli Enti con il recepimento da parte del Laboratorio incaricato. L'implementazione delle Metodiche approvate sia per gli autocontrolli delle emissioni in atmosfera che delle emissioni idriche è avvenuta da Aprile 2020.</t>
  </si>
  <si>
    <t xml:space="preserve">Report Semestrale: Ottobre 2021</t>
  </si>
  <si>
    <t xml:space="preserve">1.4.Emissioni Atmosferiche - Report II Semestre </t>
  </si>
  <si>
    <t xml:space="preserve">RIF.TO AI RAPPORTI DI PROVA (Ambientale s.r.l.) N° 4061/Euroapi/112304/21 (E68) - N°4060/Euroapi/112303/21 (E2)- N°4062/Euroapi/112305/21 (E3)- N°4063/Euroapi/112306/21 (E69).</t>
  </si>
  <si>
    <t xml:space="preserve">flusso di massa
(g/h)</t>
  </si>
  <si>
    <t xml:space="preserve">Metodi di Campionamento/      Analisi</t>
  </si>
  <si>
    <r>
      <rPr>
        <sz val="9"/>
        <color rgb="FF003366"/>
        <rFont val="Calibri"/>
        <family val="2"/>
      </rPr>
      <t xml:space="preserve">46.500 ± 6.5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3.150±44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42±5,9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1.110±160 Nm</t>
    </r>
    <r>
      <rPr>
        <vertAlign val="superscript"/>
        <sz val="9"/>
        <color rgb="FF003366"/>
        <rFont val="Calibri"/>
        <family val="2"/>
      </rPr>
      <t xml:space="preserve">3</t>
    </r>
    <r>
      <rPr>
        <sz val="9"/>
        <color rgb="FF003366"/>
        <rFont val="Calibri"/>
        <family val="2"/>
      </rPr>
      <t xml:space="preserve">/h</t>
    </r>
  </si>
  <si>
    <t xml:space="preserve">151,5±1,5 °C</t>
  </si>
  <si>
    <t xml:space="preserve">41,80±0,42 °C</t>
  </si>
  <si>
    <t xml:space="preserve">18,20±0,18 °C</t>
  </si>
  <si>
    <t xml:space="preserve">30,7±0,31 °C</t>
  </si>
  <si>
    <t xml:space="preserve">28,3±1,3</t>
  </si>
  <si>
    <t xml:space="preserve">1.300±190</t>
  </si>
  <si>
    <r>
      <rPr>
        <sz val="9"/>
        <color rgb="FF003366"/>
        <rFont val="Calibri"/>
        <family val="2"/>
      </rPr>
      <t xml:space="preserve">UNI EN 14792:2017 
</t>
    </r>
    <r>
      <rPr>
        <sz val="9"/>
        <rFont val="Calibri"/>
        <family val="2"/>
      </rPr>
      <t xml:space="preserve">UNI EN 14791:2017</t>
    </r>
  </si>
  <si>
    <r>
      <rPr>
        <sz val="9"/>
        <color rgb="FF003366"/>
        <rFont val="Calibri"/>
        <family val="2"/>
      </rPr>
      <t xml:space="preserve">17,20±0,77 (NOx) 
&lt;0,1 (SO</t>
    </r>
    <r>
      <rPr>
        <vertAlign val="subscript"/>
        <sz val="9"/>
        <color rgb="FF003366"/>
        <rFont val="Calibri"/>
        <family val="2"/>
      </rPr>
      <t xml:space="preserve">2</t>
    </r>
    <r>
      <rPr>
        <sz val="9"/>
        <color rgb="FF003366"/>
        <rFont val="Calibri"/>
        <family val="2"/>
      </rPr>
      <t xml:space="preserve">)</t>
    </r>
  </si>
  <si>
    <t xml:space="preserve">54,1 ±8,0 (NOx) 
&lt;0,31 (SO2)</t>
  </si>
  <si>
    <r>
      <rPr>
        <sz val="9"/>
        <color rgb="FF003366"/>
        <rFont val="Calibri"/>
        <family val="2"/>
      </rPr>
      <t xml:space="preserve">0,19±0,01 (NOx) 
&lt;0,1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0,0080 ±0,0012     
 &lt;0,0042 (SO</t>
    </r>
    <r>
      <rPr>
        <vertAlign val="subscript"/>
        <sz val="9"/>
        <color rgb="FF003366"/>
        <rFont val="Calibri"/>
        <family val="2"/>
      </rPr>
      <t xml:space="preserve">2</t>
    </r>
    <r>
      <rPr>
        <sz val="9"/>
        <color rgb="FF003366"/>
        <rFont val="Calibri"/>
        <family val="2"/>
      </rPr>
      <t xml:space="preserve">)</t>
    </r>
  </si>
  <si>
    <t xml:space="preserve">CO</t>
  </si>
  <si>
    <t xml:space="preserve">44,6 ± 2,6</t>
  </si>
  <si>
    <t xml:space="preserve">2.100 ± 310</t>
  </si>
  <si>
    <t xml:space="preserve">1,09 ±0,33</t>
  </si>
  <si>
    <t xml:space="preserve">3,40 ±1,10</t>
  </si>
  <si>
    <t xml:space="preserve">2,21 ±0,66
</t>
  </si>
  <si>
    <t xml:space="preserve">0,093 ±0,023</t>
  </si>
  <si>
    <t xml:space="preserve">3,9±1,1</t>
  </si>
  <si>
    <t xml:space="preserve">4,3±1,1</t>
  </si>
  <si>
    <t xml:space="preserve">0,17±0,051</t>
  </si>
  <si>
    <t xml:space="preserve">0,54±0,18</t>
  </si>
  <si>
    <t xml:space="preserve">&lt;0,0042</t>
  </si>
  <si>
    <t xml:space="preserve">0,16 ±0,048</t>
  </si>
  <si>
    <t xml:space="preserve">0,50 ±0,17</t>
  </si>
  <si>
    <t xml:space="preserve">0,88 ±0,26
</t>
  </si>
  <si>
    <t xml:space="preserve">0,037 ±0,012</t>
  </si>
  <si>
    <t xml:space="preserve">0,75 ±0,040</t>
  </si>
  <si>
    <t xml:space="preserve">2,36 ±0,35</t>
  </si>
  <si>
    <t xml:space="preserve">0,74 ±0,04</t>
  </si>
  <si>
    <t xml:space="preserve">0,82 ±0,12</t>
  </si>
  <si>
    <t xml:space="preserve">Vedi NOTA 1 par.§ 1.4</t>
  </si>
  <si>
    <t xml:space="preserve">I dati di temperatura e velocità dell'effluente riportati sono gli stessi dichiarati nella documentazione fornita dal Gestore all'autorità competente in occasione della domanda di AIA.</t>
  </si>
  <si>
    <t xml:space="preserve">Altezza dal Suolo [m]</t>
  </si>
  <si>
    <r>
      <rPr>
        <b val="true"/>
        <sz val="11"/>
        <color rgb="FF000080"/>
        <rFont val="Calibri"/>
        <family val="2"/>
      </rPr>
      <t xml:space="preserve">Sezione di Emissione [m</t>
    </r>
    <r>
      <rPr>
        <b val="true"/>
        <vertAlign val="superscript"/>
        <sz val="11"/>
        <color rgb="FF000080"/>
        <rFont val="Calibri"/>
        <family val="2"/>
      </rPr>
      <t xml:space="preserve">2</t>
    </r>
    <r>
      <rPr>
        <b val="true"/>
        <sz val="11"/>
        <color rgb="FF000080"/>
        <rFont val="Calibri"/>
        <family val="2"/>
      </rPr>
      <t xml:space="preserve">]</t>
    </r>
  </si>
  <si>
    <t xml:space="preserve">Temperatura Effluente [°C]</t>
  </si>
  <si>
    <t xml:space="preserve">Velocità Effluente [m/s]</t>
  </si>
  <si>
    <t xml:space="preserve">Sistema di Abbattimento</t>
  </si>
  <si>
    <t xml:space="preserve">Nessuno</t>
  </si>
  <si>
    <t xml:space="preserve">Ossidatore Termico: camera di combustione quench, scrubber, ventilazione di tiraggio</t>
  </si>
  <si>
    <t xml:space="preserve">Scrubber (BdS)</t>
  </si>
  <si>
    <t xml:space="preserve">Scrubber </t>
  </si>
  <si>
    <t xml:space="preserve">E73 a</t>
  </si>
  <si>
    <t xml:space="preserve">─</t>
  </si>
  <si>
    <t xml:space="preserve">Tox Emergency System</t>
  </si>
  <si>
    <t xml:space="preserve">E73 b</t>
  </si>
  <si>
    <t xml:space="preserve">E73a: condotto di scarico in atmosfera da sistema di abbattimento a carboni attivi (stream infiammabili)</t>
  </si>
  <si>
    <t xml:space="preserve">E73b: condotto di scarico in atmosfera da sistema di abbattimento a carboni attivi (stream clorurati)</t>
  </si>
  <si>
    <t xml:space="preserve">Nel report annuale da trasmettere alle autorità competenti dovrà essere effettuato anche il calcolo annuale delle emissioni massiche per tutte le sostanze emesse rilevate nel corso deIl'anno sulla base delle portate e delle concentrazioni misurate.</t>
  </si>
  <si>
    <t xml:space="preserve">Sarà effettuata la speciazione dei fumi con frequenza annuale ai camini E2 ed E3 di tutti i solventi organici utilizzati nel processo (Acetone, Acido acetico, Alcool metilico, Aldeide formica, Anidride acetica, Cloroformio, Dimetilformammide, Acetato di etile, lsopropanolo, N-metilcnterbutilammina, Terbutilammina, Tetraidrofurano),</t>
  </si>
  <si>
    <t xml:space="preserve">Deve essere installato un analizzatore per il monitoraggio in continuo di Carbonio Organico Totale (COT) dal camino E2 a servizio dell' ossidatore termico.</t>
  </si>
  <si>
    <t xml:space="preserve">Sarà assicurata l'alimentazione via web del CET (Catasto informatizzato delle Emissioni Territoriali), gestito da ARPA Puglia, residente presso il sito internet dell' Agenzia in applicazione della DGR n.2613 del 28/12/2009).</t>
  </si>
  <si>
    <t xml:space="preserve">Qualunque anomalia di funzionamento o interruzione di esercizio degli impianti di abbattimento, lati da non garantire il rispetto delle condizioni di autorizzazione, comporterà la sospensione delle lavorazioni per il tempo necessario alla rimessa in efficienza degli impianti. Tali avarie o malfunzionamenti saranno comunicati entro 8 ore all'Autorità competente, all'Arpa ed al Sindaco, come disposto dall'art.271, co.14, del D.Lgs. n. 152/06 e sue ss. mm. ed ii.</t>
  </si>
  <si>
    <t xml:space="preserve">Eventuali superamenti dei valori limite prescritti, oltre che riportati nei report, saranno tempestivamente comunicati alle Autorità competenti.</t>
  </si>
  <si>
    <t xml:space="preserve">Saranno comunicate alle Autorità competenti ed al Dipartimento Provinciale dell' Arpa, con almeno 15 giorni di anticipo, via fax e per posta ordinaria, le date in cui si intendono effettuare gli autocontrolli delle emissioni, ovvero anticipato il cronoprogramma degli autocontrolli da eseguire, oltre che delle tarature che saranno effettuate sui sistemi di monitoraggio in continuo.</t>
  </si>
  <si>
    <t xml:space="preserve">Tutte le misure saranno eseguite da personale qualificato, secondo le metodiche inidicate e/o presso laboratori accreditati e certificati, nonché gestite, per ciò che rigurada l'incertezza, secondo la norma UNI CEI ENV 13005:2001; le certificazioni relative ai controlli effettuati saranno a firma di tecnico abilitato competente iscritto al relativo Ordine Professionale.</t>
  </si>
  <si>
    <t xml:space="preserve">I campionamenti e/o le misure saranno eseguiti nei periodi di normale funzionamento dell'impianto.</t>
  </si>
  <si>
    <t xml:space="preserve">Gli oneri relativi alle attività di controllo effettuate dall'ARPA Puglia saranno a carico dell'azienda.</t>
  </si>
  <si>
    <t xml:space="preserve">Le modalità di reporting e di rappresentazione dei risultati degli autocontrolli avverranno secondo schede prestabilite e tabelle concordate con ARPA Puglia.</t>
  </si>
  <si>
    <t xml:space="preserve">I monitoraggi prescritti nel Provvedimento Dirigenziale di Autorizzazione della Provincia di Brindisi N°29 del 16/04/2018 in merito al sistema di abbattimento a carboni attivi sono aggiuntivi e non sostitutivi di quelli già previsti nel Piano di Monitoraggio e Controllo AIA e saranno inclusi nel rapporto annuale che il Gestore è tenuto ad inviare alla A.C. (Rif.to §2.10 del suddetto Provvedimento).</t>
  </si>
  <si>
    <t xml:space="preserve">Report Annuale: 2021</t>
  </si>
  <si>
    <t xml:space="preserve">RIF.TO AI RAPPORTI DI PROVA (Ambientale s.r.l.) N° 4048/Sanofi/050704/21 (E68) - N°4046/Sanofi/050702/21 (E2) - N°4047/Sanofi/050703/21 (E3) - 4061/Euroapi/112304/21 (E68) - 4060/Euroapi/112303/21 (E2) - 4062/Euroapi/112305/21 (E3) - 4045/Sanofi/050701/21 (E2 TOX) - 4059/Euroapi/112302/21 (E2 TOX).</t>
  </si>
  <si>
    <t xml:space="preserve">Punto di Emissione</t>
  </si>
  <si>
    <t xml:space="preserve">Concentraz Misurata Autocontrollo  APRILE 
[mg/Nm³]</t>
  </si>
  <si>
    <t xml:space="preserve">Concentraz Misurata Autocontrollo  OTTOBRE
[mg/Nm³] </t>
  </si>
  <si>
    <t xml:space="preserve">Concentrazione Media (Aprile+Ottobre)
[mg/Nm³] </t>
  </si>
  <si>
    <r>
      <rPr>
        <b val="true"/>
        <sz val="11"/>
        <color rgb="FF003366"/>
        <rFont val="Calibri"/>
        <family val="2"/>
      </rPr>
      <t xml:space="preserve">Portata Media su base annua 
[Nm</t>
    </r>
    <r>
      <rPr>
        <b val="true"/>
        <vertAlign val="superscript"/>
        <sz val="11"/>
        <color rgb="FF003366"/>
        <rFont val="Calibri"/>
        <family val="2"/>
      </rPr>
      <t xml:space="preserve">3</t>
    </r>
    <r>
      <rPr>
        <b val="true"/>
        <sz val="11"/>
        <color rgb="FF003366"/>
        <rFont val="Calibri"/>
        <family val="2"/>
      </rPr>
      <t xml:space="preserve">/h]</t>
    </r>
  </si>
  <si>
    <t xml:space="preserve">Ore di Marcia
[h]
</t>
  </si>
  <si>
    <t xml:space="preserve">EMISSIONE MASSICA CALCOLATA PER PUNTO DI EMISSIONE
[Kg/anno]
</t>
  </si>
  <si>
    <t xml:space="preserve">EMISSIONE MASSICA CALCOLATA 
[Kg/anno]
</t>
  </si>
  <si>
    <t xml:space="preserve">Polveri totali</t>
  </si>
  <si>
    <t xml:space="preserve">TOC</t>
  </si>
  <si>
    <t xml:space="preserve">NOx</t>
  </si>
  <si>
    <r>
      <rPr>
        <sz val="9"/>
        <color rgb="FF003366"/>
        <rFont val="Calibri"/>
        <family val="2"/>
      </rPr>
      <t xml:space="preserve">SO</t>
    </r>
    <r>
      <rPr>
        <vertAlign val="subscript"/>
        <sz val="9"/>
        <color rgb="FF003366"/>
        <rFont val="Calibri"/>
        <family val="2"/>
      </rPr>
      <t xml:space="preserve">2</t>
    </r>
  </si>
  <si>
    <t xml:space="preserve">n.d.</t>
  </si>
  <si>
    <t xml:space="preserve">HCl</t>
  </si>
  <si>
    <t xml:space="preserve">&lt;0,05</t>
  </si>
  <si>
    <r>
      <rPr>
        <sz val="9"/>
        <color rgb="FF003366"/>
        <rFont val="Calibri"/>
        <family val="2"/>
      </rPr>
      <t xml:space="preserve">NH</t>
    </r>
    <r>
      <rPr>
        <vertAlign val="subscript"/>
        <sz val="9"/>
        <color rgb="FF003366"/>
        <rFont val="Calibri"/>
        <family val="2"/>
      </rPr>
      <t xml:space="preserve">3</t>
    </r>
  </si>
  <si>
    <t xml:space="preserve">HCN</t>
  </si>
  <si>
    <t xml:space="preserve">&lt;0,5</t>
  </si>
  <si>
    <t xml:space="preserve">Formaldeide</t>
  </si>
  <si>
    <t xml:space="preserve">&lt;0,01</t>
  </si>
  <si>
    <t xml:space="preserve">Acido acetico</t>
  </si>
  <si>
    <t xml:space="preserve">Butilammina</t>
  </si>
  <si>
    <r>
      <rPr>
        <sz val="9"/>
        <color rgb="FF003366"/>
        <rFont val="Calibri"/>
        <family val="2"/>
      </rPr>
      <t xml:space="preserve">Cloro (Cl</t>
    </r>
    <r>
      <rPr>
        <vertAlign val="subscript"/>
        <sz val="9"/>
        <color rgb="FF003366"/>
        <rFont val="Calibri"/>
        <family val="2"/>
      </rPr>
      <t xml:space="preserve">2</t>
    </r>
    <r>
      <rPr>
        <sz val="9"/>
        <color rgb="FF003366"/>
        <rFont val="Calibri"/>
        <family val="2"/>
      </rPr>
      <t xml:space="preserve">)</t>
    </r>
  </si>
  <si>
    <t xml:space="preserve">N,N dimetilformaldeide</t>
  </si>
  <si>
    <t xml:space="preserve">Cloroformio</t>
  </si>
  <si>
    <t xml:space="preserve">Diclorometano</t>
  </si>
  <si>
    <t xml:space="preserve">Tetraidrofurano</t>
  </si>
  <si>
    <t xml:space="preserve">Alcool isopropilico </t>
  </si>
  <si>
    <t xml:space="preserve">Acetone</t>
  </si>
  <si>
    <t xml:space="preserve">Alcool etilico</t>
  </si>
  <si>
    <t xml:space="preserve">Acetato di etile</t>
  </si>
  <si>
    <t xml:space="preserve">VOC</t>
  </si>
  <si>
    <t xml:space="preserve">Ossido di carbonio (CO) </t>
  </si>
  <si>
    <t xml:space="preserve">Concentraz Misurata Autocontrollo  APRILE 
[ng/Nm³]</t>
  </si>
  <si>
    <t xml:space="preserve">Concentraz Misurata Autocontrollo  OTTOBRE 
[ng/Nm³]</t>
  </si>
  <si>
    <t xml:space="preserve">Concentrazione Media (Aprile+Ottobre)
[ng/Nm³]
 </t>
  </si>
  <si>
    <t xml:space="preserve">EMISSIONE MASSICA CALCOLATA
[mg/anno]
</t>
  </si>
  <si>
    <t xml:space="preserve">EMISSIONE MASSICA CALCOLATA 
[mg/anno]
</t>
  </si>
  <si>
    <t xml:space="preserve">Somma PCDD/PCDF I-teq</t>
  </si>
  <si>
    <t xml:space="preserve">Inquinante</t>
  </si>
  <si>
    <t xml:space="preserve">Funzionamento Reale [h/anno]</t>
  </si>
  <si>
    <t xml:space="preserve">Funzionamento Autorizzato [h/anno]</t>
  </si>
  <si>
    <r>
      <rPr>
        <b val="true"/>
        <sz val="11"/>
        <color rgb="FF000080"/>
        <rFont val="Calibri"/>
        <family val="2"/>
      </rPr>
      <t xml:space="preserve">Portata Autoriz. [Nm</t>
    </r>
    <r>
      <rPr>
        <b val="true"/>
        <vertAlign val="superscript"/>
        <sz val="11"/>
        <color rgb="FF000080"/>
        <rFont val="Calibri"/>
        <family val="2"/>
      </rPr>
      <t xml:space="preserve">3</t>
    </r>
    <r>
      <rPr>
        <b val="true"/>
        <sz val="11"/>
        <color rgb="FF000080"/>
        <rFont val="Calibri"/>
        <family val="2"/>
      </rPr>
      <t xml:space="preserve">/h]</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t>
    </r>
  </si>
  <si>
    <t xml:space="preserve">Frequenza autocontrollo</t>
  </si>
  <si>
    <t xml:space="preserve">Modalità registrazione controlli</t>
  </si>
  <si>
    <t xml:space="preserve">Frequenza Reporting</t>
  </si>
  <si>
    <t xml:space="preserve">Controllo ARPA</t>
  </si>
  <si>
    <t xml:space="preserve">Monossido di Carbonio (CO)</t>
  </si>
  <si>
    <t xml:space="preserve">-</t>
  </si>
  <si>
    <t xml:space="preserve">Continuo</t>
  </si>
  <si>
    <t xml:space="preserve">Informatizzato</t>
  </si>
  <si>
    <t xml:space="preserve">Giornaliero</t>
  </si>
  <si>
    <t xml:space="preserve">Controllo 
reporting
Ispezione programmata</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COT</t>
  </si>
  <si>
    <t xml:space="preserve">7.776
(vedi Nota 1)</t>
  </si>
  <si>
    <t xml:space="preserve">7.776
(vedi Nota 2)</t>
  </si>
  <si>
    <r>
      <rPr>
        <b val="true"/>
        <sz val="11"/>
        <color rgb="FF003366"/>
        <rFont val="Calibri"/>
        <family val="2"/>
      </rPr>
      <t xml:space="preserve">Nota 1:</t>
    </r>
    <r>
      <rPr>
        <sz val="11"/>
        <color rgb="FF003366"/>
        <rFont val="Calibri"/>
        <family val="2"/>
      </rPr>
      <t xml:space="preserve"> Il sistema di monitoraggio in continuo del COT su E2, prescritto con l'AIA n. 132 dell'6/6/2011 ed installato a Novembre 2012, è stato messo in esercizio permanente a partire da luglio 2013, completo di Manuale di Gestione.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t xml:space="preserve">1.4.4 Emissioni Convogliate: Monitoraggio in continuo -  Parametri aggiuntivi  </t>
  </si>
  <si>
    <t xml:space="preserve">Anno 2021</t>
  </si>
  <si>
    <t xml:space="preserve">Temperatura fumi 
  [°C]</t>
  </si>
  <si>
    <t xml:space="preserve">Velocità fumi
  [m/s]</t>
  </si>
  <si>
    <r>
      <rPr>
        <b val="true"/>
        <sz val="11"/>
        <color rgb="FF000080"/>
        <rFont val="Calibri"/>
        <family val="2"/>
      </rPr>
      <t xml:space="preserve">Portata
  [Nm</t>
    </r>
    <r>
      <rPr>
        <b val="true"/>
        <vertAlign val="superscript"/>
        <sz val="11"/>
        <color rgb="FF000080"/>
        <rFont val="Calibri"/>
        <family val="2"/>
      </rPr>
      <t xml:space="preserve">3</t>
    </r>
    <r>
      <rPr>
        <b val="true"/>
        <sz val="11"/>
        <color rgb="FF000080"/>
        <rFont val="Calibri"/>
        <family val="2"/>
      </rPr>
      <t xml:space="preserve">/h]</t>
    </r>
  </si>
  <si>
    <t xml:space="preserve">Umidità
  [%]</t>
  </si>
  <si>
    <t xml:space="preserve">
Impianto Fermo / o sotto il minimo tecnico</t>
  </si>
  <si>
    <t xml:space="preserve">Agosto*</t>
  </si>
  <si>
    <t xml:space="preserve">Cogen. Ferma</t>
  </si>
  <si>
    <t xml:space="preserve">Valore medio annuale</t>
  </si>
  <si>
    <t xml:space="preserve">% di dispersione dato annuale</t>
  </si>
  <si>
    <t xml:space="preserve">Valore massimo</t>
  </si>
  <si>
    <t xml:space="preserve">Valore minimo</t>
  </si>
  <si>
    <t xml:space="preserve">N° ore funzionamento impianto</t>
  </si>
  <si>
    <r>
      <rPr>
        <b val="true"/>
        <sz val="11"/>
        <color rgb="FF000080"/>
        <rFont val="Calibri"/>
        <family val="2"/>
      </rPr>
      <t xml:space="preserve">Portata
  [m</t>
    </r>
    <r>
      <rPr>
        <b val="true"/>
        <vertAlign val="superscript"/>
        <sz val="11"/>
        <color rgb="FF000080"/>
        <rFont val="Calibri"/>
        <family val="2"/>
      </rPr>
      <t xml:space="preserve">3</t>
    </r>
    <r>
      <rPr>
        <b val="true"/>
        <sz val="11"/>
        <color rgb="FF000080"/>
        <rFont val="Calibri"/>
        <family val="2"/>
      </rPr>
      <t xml:space="preserve">/h]</t>
    </r>
  </si>
  <si>
    <t xml:space="preserve">TOX fermo</t>
  </si>
  <si>
    <r>
      <rPr>
        <b val="true"/>
        <sz val="11"/>
        <color rgb="FF003366"/>
        <rFont val="Calibri"/>
        <family val="2"/>
      </rPr>
      <t xml:space="preserve">Nota 1: </t>
    </r>
    <r>
      <rPr>
        <sz val="11"/>
        <color rgb="FF003366"/>
        <rFont val="Calibri"/>
        <family val="2"/>
      </rPr>
      <t xml:space="preserve">Il sistema di monitoraggio in continuo del COT su E2, prescritto con l'AIA n. 132 dell'6/6/2011 ed installato a Novembre 2012, è stato messo in esercizio permanente a partire da luglio 2013, completo di Manuale di Gestione. I report giornalieri sono disponibili on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t xml:space="preserve">Scrubber fermo per fermo  Impianto Chimico 2</t>
  </si>
  <si>
    <t xml:space="preserve">Scrubber fermo</t>
  </si>
  <si>
    <r>
      <rPr>
        <b val="true"/>
        <sz val="11"/>
        <color rgb="FF003366"/>
        <rFont val="Calibri"/>
        <family val="2"/>
      </rPr>
      <t xml:space="preserve">NOTA *:</t>
    </r>
    <r>
      <rPr>
        <sz val="11"/>
        <color rgb="FF003366"/>
        <rFont val="Calibri"/>
        <family val="2"/>
      </rPr>
      <t xml:space="preserve"> Fermata Estiva Programmata nel mese di Agosto 2021 e relativo fermo del Termossidatore comunicata a mezzo pec con Nota Prot. 123/2021 del 23/7/2021. </t>
    </r>
  </si>
  <si>
    <t xml:space="preserve">1.4.5 Emissioni Convogliate: Monitoraggio Discontinuo - Report I Semestre</t>
  </si>
  <si>
    <r>
      <rPr>
        <b val="true"/>
        <sz val="11"/>
        <color rgb="FF000080"/>
        <rFont val="Calibri"/>
        <family val="2"/>
      </rPr>
      <t xml:space="preserve">Concentrazione Misurata [mg/Nm</t>
    </r>
    <r>
      <rPr>
        <b val="true"/>
        <vertAlign val="superscript"/>
        <sz val="11"/>
        <color rgb="FF000080"/>
        <rFont val="Calibri"/>
        <family val="2"/>
      </rPr>
      <t xml:space="preserve">3</t>
    </r>
    <r>
      <rPr>
        <b val="true"/>
        <sz val="11"/>
        <color rgb="FF000080"/>
        <rFont val="Calibri"/>
        <family val="2"/>
      </rPr>
      <t xml:space="preserve">]</t>
    </r>
  </si>
  <si>
    <t xml:space="preserve">flusso di massa 
(g/h)</t>
  </si>
  <si>
    <t xml:space="preserve">Metodica</t>
  </si>
  <si>
    <t xml:space="preserve">Modalità Registrazione Conrolli</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UNI EN 14792:2017 
UNI EN 14791:2017 </t>
  </si>
  <si>
    <t xml:space="preserve">Rapporto di Prova+Tabella Riassuntiva .xls I risultati devono essere riportati sul registro di conduzione dell'impianto</t>
  </si>
  <si>
    <t xml:space="preserve">Semestrale da inviare agli Enti</t>
  </si>
  <si>
    <t xml:space="preserve">Controllo Reporting Ispezione programmata</t>
  </si>
  <si>
    <t xml:space="preserve">50
(Nox + SO2)</t>
  </si>
  <si>
    <t xml:space="preserve">45.000±6.400  Nm3/h</t>
  </si>
  <si>
    <t xml:space="preserve">46,8±2,7</t>
  </si>
  <si>
    <t xml:space="preserve">2.100±320</t>
  </si>
  <si>
    <t xml:space="preserve">COVNM (totale dei composti organici volatili escluso il metano)</t>
  </si>
  <si>
    <t xml:space="preserve">5
(cloroformio+diclorometano+butilammina+formaldeide)</t>
  </si>
  <si>
    <t xml:space="preserve">Semestrale , Società terza</t>
  </si>
  <si>
    <t xml:space="preserve">15
(MetOH+Ac Acetico+THF+NN-DMF)</t>
  </si>
  <si>
    <t xml:space="preserve">15
(MetOH+Ac Acetico)</t>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M.U.632:84</t>
  </si>
  <si>
    <t xml:space="preserve">0,10 ±0,01</t>
  </si>
  <si>
    <t xml:space="preserve">0,0040±0,0006</t>
  </si>
  <si>
    <t xml:space="preserve">1,82±0,09</t>
  </si>
  <si>
    <t xml:space="preserve">5,68±0,84</t>
  </si>
  <si>
    <t xml:space="preserve">UNI EN 1911:2010</t>
  </si>
  <si>
    <t xml:space="preserve">&lt;0,0020</t>
  </si>
  <si>
    <r>
      <rPr>
        <sz val="9"/>
        <color rgb="FF003366"/>
        <rFont val="Calibri"/>
        <family val="2"/>
      </rPr>
      <t xml:space="preserve">Cl</t>
    </r>
    <r>
      <rPr>
        <vertAlign val="subscript"/>
        <sz val="9"/>
        <color rgb="FF003366"/>
        <rFont val="Calibri"/>
        <family val="2"/>
      </rPr>
      <t xml:space="preserve">2</t>
    </r>
  </si>
  <si>
    <t xml:space="preserve">&lt;0,31</t>
  </si>
  <si>
    <t xml:space="preserve">M.U. 607:83</t>
  </si>
  <si>
    <t xml:space="preserve">1.4.5 Emissioni Convogliate: Monitoraggio Discontinuo - Report II Semestre</t>
  </si>
  <si>
    <t xml:space="preserve">Modalità Registrazione Controlli</t>
  </si>
  <si>
    <r>
      <rPr>
        <sz val="9"/>
        <color rgb="FF003366"/>
        <rFont val="Calibri"/>
        <family val="2"/>
      </rPr>
      <t xml:space="preserve">46.500±6.500 Nm</t>
    </r>
    <r>
      <rPr>
        <vertAlign val="superscript"/>
        <sz val="9"/>
        <color rgb="FF003366"/>
        <rFont val="Calibri"/>
        <family val="2"/>
      </rPr>
      <t xml:space="preserve">3</t>
    </r>
    <r>
      <rPr>
        <sz val="9"/>
        <color rgb="FF003366"/>
        <rFont val="Calibri"/>
        <family val="2"/>
      </rPr>
      <t xml:space="preserve">/h</t>
    </r>
  </si>
  <si>
    <t xml:space="preserve">UNI EN 14792:2017
UNI EN 14791:2017</t>
  </si>
  <si>
    <t xml:space="preserve">Semestrale
(Società terza)</t>
  </si>
  <si>
    <r>
      <rPr>
        <sz val="9"/>
        <color rgb="FF003366"/>
        <rFont val="Calibri"/>
        <family val="2"/>
      </rPr>
      <t xml:space="preserve">Semestrale</t>
    </r>
    <r>
      <rPr>
        <vertAlign val="superscript"/>
        <sz val="9"/>
        <color rgb="FF003366"/>
        <rFont val="Calibri"/>
        <family val="2"/>
      </rPr>
      <t xml:space="preserve"> </t>
    </r>
    <r>
      <rPr>
        <sz val="9"/>
        <color rgb="FF003366"/>
        <rFont val="Calibri"/>
        <family val="2"/>
      </rPr>
      <t xml:space="preserve">(Società terza)</t>
    </r>
  </si>
  <si>
    <t xml:space="preserve">46.500±6.500 Nm3/h</t>
  </si>
  <si>
    <t xml:space="preserve">44,6±2,6</t>
  </si>
  <si>
    <t xml:space="preserve">2100±310</t>
  </si>
  <si>
    <t xml:space="preserve">11,5 ±3,45</t>
  </si>
  <si>
    <t xml:space="preserve">0,14±0,01</t>
  </si>
  <si>
    <t xml:space="preserve">0,0059 ±0,0009</t>
  </si>
  <si>
    <t xml:space="preserve">1,20 ±0,060</t>
  </si>
  <si>
    <t xml:space="preserve">3,78 ±0,56</t>
  </si>
  <si>
    <t xml:space="preserve">&lt;0,0021</t>
  </si>
  <si>
    <t xml:space="preserve">Tipo di Evento</t>
  </si>
  <si>
    <t xml:space="preserve">Fase di lavorazione</t>
  </si>
  <si>
    <t xml:space="preserve">Inizio
[Data, ora]</t>
  </si>
  <si>
    <t xml:space="preserve">Fine
[Data, ora]</t>
  </si>
  <si>
    <t xml:space="preserve">Commenti</t>
  </si>
  <si>
    <t xml:space="preserve">Reporting</t>
  </si>
  <si>
    <t xml:space="preserve">Modalità di comunicazione alle autorità</t>
  </si>
  <si>
    <t xml:space="preserve">Avviamento</t>
  </si>
  <si>
    <t xml:space="preserve">Annuale</t>
  </si>
  <si>
    <t xml:space="preserve">Entro 24 ore</t>
  </si>
  <si>
    <t xml:space="preserve">Controllo Reporting</t>
  </si>
  <si>
    <t xml:space="preserve">Fermata</t>
  </si>
  <si>
    <t xml:space="preserve">Condizione anomala di funzionamento</t>
  </si>
  <si>
    <t xml:space="preserve">Parametro o Inquinante</t>
  </si>
  <si>
    <r>
      <rPr>
        <b val="true"/>
        <sz val="11"/>
        <color rgb="FF000080"/>
        <rFont val="Calibri"/>
        <family val="2"/>
      </rPr>
      <t xml:space="preserve">Concentraz.
[mg/m</t>
    </r>
    <r>
      <rPr>
        <b val="true"/>
        <vertAlign val="superscript"/>
        <sz val="11"/>
        <color rgb="FF000080"/>
        <rFont val="Calibri"/>
        <family val="2"/>
      </rPr>
      <t xml:space="preserve">3</t>
    </r>
    <r>
      <rPr>
        <b val="true"/>
        <sz val="11"/>
        <color rgb="FF000080"/>
        <rFont val="Calibri"/>
        <family val="2"/>
      </rPr>
      <t xml:space="preserve">]</t>
    </r>
  </si>
  <si>
    <t xml:space="preserve">Inizio superamento
[Data, ora]</t>
  </si>
  <si>
    <t xml:space="preserve">Fine superamento
[Data, ora]</t>
  </si>
  <si>
    <t xml:space="preserve">Modalità di registrazione</t>
  </si>
  <si>
    <t xml:space="preserve">Modalità di comunic. all’autorità</t>
  </si>
  <si>
    <t xml:space="preserve">Perdite</t>
  </si>
  <si>
    <t xml:space="preserve">Ecc.</t>
  </si>
  <si>
    <t xml:space="preserve">TOX EMERGENCY SYSTEM (Impianto di abbattimento a carboni attivi)</t>
  </si>
  <si>
    <t xml:space="preserve">(Rif.to Provvedimento Dirigenziale di Autorizzazione n°29 del 16/04/2018 §2.10 )</t>
  </si>
  <si>
    <t xml:space="preserve">Data Funzionamento</t>
  </si>
  <si>
    <t xml:space="preserve">Data Campionamento</t>
  </si>
  <si>
    <t xml:space="preserve">Rapporto di Analisi Sostitutiva</t>
  </si>
  <si>
    <t xml:space="preserve">Annotazioni</t>
  </si>
  <si>
    <t xml:space="preserve">Nota: Il sistema di abbattimento a carboni attivi è stato autorizzato in data 16/04/2018 con Provv.Dirigenziale di Autorizzazione n°29 della Provincia di Brindisi. In data 23/01/2019 con  Nota Protocollare  n° 006-2019, inviata agli Enti Competenti a mezzo PEC, Sanofi S.p.A. (oggi Euroapi Italy S.r.l.) ha provveduto a trasmettere il collaudo funzionale e la messa in esercizio secondo quanto era richiesto dalla prescrizione 2.3 del suddetto provvedimento autorizzativo.</t>
  </si>
  <si>
    <t xml:space="preserve">1.5 RISORSE IDRICHE E SCARICHI</t>
  </si>
  <si>
    <t xml:space="preserve">PARAMETRO DA MONITORARE</t>
  </si>
  <si>
    <t xml:space="preserve">METODOLOGIA DI MONITORAGGIO</t>
  </si>
  <si>
    <t xml:space="preserve">UNITA' DI MISURA</t>
  </si>
  <si>
    <t xml:space="preserve">METODI DI CAMPIONAMENTO </t>
  </si>
  <si>
    <t xml:space="preserve">METODI DI ANALISI</t>
  </si>
  <si>
    <t xml:space="preserve">FREQUENZA E SOGGETTO RESPONSABILE DEL MONITORAGGIO (Gestore, Societàterza e/o Organi di Controllo)</t>
  </si>
  <si>
    <t xml:space="preserve">FONTI DI APPROVVIGIONAMENTO</t>
  </si>
  <si>
    <r>
      <rPr>
        <b val="true"/>
        <sz val="11"/>
        <color rgb="FF003366"/>
        <rFont val="Calibri"/>
        <family val="2"/>
      </rPr>
      <t xml:space="preserve">CONSUMI RILEVATI MENSILMENTE (m</t>
    </r>
    <r>
      <rPr>
        <b val="true"/>
        <vertAlign val="superscript"/>
        <sz val="11"/>
        <color rgb="FF003366"/>
        <rFont val="Calibri"/>
        <family val="2"/>
      </rPr>
      <t xml:space="preserve">3</t>
    </r>
    <r>
      <rPr>
        <b val="true"/>
        <sz val="11"/>
        <color rgb="FF003366"/>
        <rFont val="Calibri"/>
        <family val="2"/>
      </rPr>
      <t xml:space="preserve">)</t>
    </r>
  </si>
  <si>
    <t xml:space="preserve">Totale 2021</t>
  </si>
  <si>
    <t xml:space="preserve">Acqua prelevata per usi produttivi</t>
  </si>
  <si>
    <t xml:space="preserve">misura diretta continua</t>
  </si>
  <si>
    <r>
      <rPr>
        <sz val="9"/>
        <color rgb="FF003366"/>
        <rFont val="Calibri"/>
        <family val="2"/>
      </rPr>
      <t xml:space="preserve">m</t>
    </r>
    <r>
      <rPr>
        <vertAlign val="superscript"/>
        <sz val="9"/>
        <color rgb="FF003366"/>
        <rFont val="Calibri"/>
        <family val="2"/>
      </rPr>
      <t xml:space="preserve">3</t>
    </r>
  </si>
  <si>
    <t xml:space="preserve">contatore</t>
  </si>
  <si>
    <t xml:space="preserve">Mensile/Gestore</t>
  </si>
  <si>
    <t xml:space="preserve">Arrivo AQP S.p.A.</t>
  </si>
  <si>
    <t xml:space="preserve">(vedi nota)</t>
  </si>
  <si>
    <t xml:space="preserve">Consorzio SISRI</t>
  </si>
  <si>
    <t xml:space="preserve">Acque Pozzi Profondi</t>
  </si>
  <si>
    <t xml:space="preserve">CILLARESE</t>
  </si>
  <si>
    <t xml:space="preserve">Acqua prelevata per usi potabili</t>
  </si>
  <si>
    <r>
      <rPr>
        <sz val="9"/>
        <color rgb="FF003366"/>
        <rFont val="Calibri"/>
        <family val="2"/>
      </rPr>
      <t xml:space="preserve">Arrivo AQP S.p.A. </t>
    </r>
    <r>
      <rPr>
        <vertAlign val="superscript"/>
        <sz val="9"/>
        <color rgb="FF003366"/>
        <rFont val="Calibri"/>
        <family val="2"/>
      </rPr>
      <t xml:space="preserve">(*)</t>
    </r>
  </si>
  <si>
    <t xml:space="preserve">* Si specifica che in questo conteggio, dell'acqua da AQP per usi potabili, solo una quota parte è utilizzata per usi produttivi ad integrazione del quantitativo   di acqua da Consorzio SISRI.</t>
  </si>
  <si>
    <t xml:space="preserve">Periodo di riferimento</t>
  </si>
  <si>
    <r>
      <rPr>
        <b val="true"/>
        <sz val="11"/>
        <color rgb="FF000080"/>
        <rFont val="Calibri"/>
        <family val="2"/>
      </rPr>
      <t xml:space="preserve">Volume Acque Reflue che recapitano allo scarico finale [m</t>
    </r>
    <r>
      <rPr>
        <b val="true"/>
        <vertAlign val="superscript"/>
        <sz val="11"/>
        <color rgb="FF000080"/>
        <rFont val="Calibri"/>
        <family val="2"/>
      </rPr>
      <t xml:space="preserve">3</t>
    </r>
    <r>
      <rPr>
        <b val="true"/>
        <sz val="11"/>
        <color rgb="FF000080"/>
        <rFont val="Calibri"/>
        <family val="2"/>
      </rPr>
      <t xml:space="preserve">]</t>
    </r>
  </si>
  <si>
    <t xml:space="preserve">Giornaliera , Gestore</t>
  </si>
  <si>
    <t xml:space="preserve">Contatore</t>
  </si>
  <si>
    <t xml:space="preserve">Totale Anno 2021</t>
  </si>
  <si>
    <t xml:space="preserve">Report Mensile: Gennaio 2021</t>
  </si>
  <si>
    <t xml:space="preserve">1.5.2 Scarichi: Report Mensile (Punto di Controllo S1= Fiume Piccolo)</t>
  </si>
  <si>
    <t xml:space="preserve">RIF.TO AL Certificato di mancato campionamento (Ambientale s.r.l.) N° 2100375 DEL 27/01/2021.</t>
  </si>
  <si>
    <t xml:space="preserve">Limiti Autorizzati
Tab. 3  All. 5 (mg/l)</t>
  </si>
  <si>
    <t xml:space="preserve">Espressione dei Risultati del Monitoraggio (unità di misura, concentrazioni e portata di massa)</t>
  </si>
  <si>
    <t xml:space="preserve">Metodi di Analisi/Campionamento</t>
  </si>
  <si>
    <r>
      <rPr>
        <sz val="9"/>
        <color rgb="FF003366"/>
        <rFont val="Calibri"/>
        <family val="2"/>
      </rPr>
      <t xml:space="preserve">Acque reflue che recapitano allo scarico finale [m</t>
    </r>
    <r>
      <rPr>
        <vertAlign val="superscript"/>
        <sz val="9"/>
        <color rgb="FF003366"/>
        <rFont val="Calibri"/>
        <family val="2"/>
      </rPr>
      <t xml:space="preserve">3</t>
    </r>
    <r>
      <rPr>
        <sz val="9"/>
        <color rgb="FF003366"/>
        <rFont val="Calibri"/>
        <family val="2"/>
      </rPr>
      <t xml:space="preserve">]</t>
    </r>
  </si>
  <si>
    <t xml:space="preserve">494.049 m³</t>
  </si>
  <si>
    <t xml:space="preserve">Registrazione manuale su supporto cartaceo e tramite sistema informatico</t>
  </si>
  <si>
    <t xml:space="preserve">Azoto ammoniacale</t>
  </si>
  <si>
    <t xml:space="preserve">Campionamento non effettuato (vedi nota)</t>
  </si>
  <si>
    <t xml:space="preserve">Fotometrico
(Test in cuvetta)</t>
  </si>
  <si>
    <t xml:space="preserve">Mensile , Società terza</t>
  </si>
  <si>
    <t xml:space="preserve">APAT
 CNR-IRSA 4030 A2
Man 29 2003</t>
  </si>
  <si>
    <t xml:space="preserve">Analisi in autocontrollo (come da prescrizione autorizzativa)</t>
  </si>
  <si>
    <t xml:space="preserve">Azoto nitroso</t>
  </si>
  <si>
    <t xml:space="preserve">APAT
CNR-IRSA 4020 
Man 29 2003</t>
  </si>
  <si>
    <t xml:space="preserve">Fosforo totale</t>
  </si>
  <si>
    <t xml:space="preserve">UNI EN ISO 13657:2004+UNI EN ISO 11885:2009</t>
  </si>
  <si>
    <t xml:space="preserve">Ferro</t>
  </si>
  <si>
    <t xml:space="preserve">EPA 6020 B 2014</t>
  </si>
  <si>
    <t xml:space="preserve">Manganese</t>
  </si>
  <si>
    <t xml:space="preserve">Cromo totale</t>
  </si>
  <si>
    <t xml:space="preserve">Nichel</t>
  </si>
  <si>
    <t xml:space="preserve">Zinco</t>
  </si>
  <si>
    <t xml:space="preserve">Rame</t>
  </si>
  <si>
    <r>
      <rPr>
        <sz val="9"/>
        <color rgb="FF003366"/>
        <rFont val="Calibri"/>
        <family val="2"/>
      </rPr>
      <t xml:space="preserve">COD (come O</t>
    </r>
    <r>
      <rPr>
        <vertAlign val="subscript"/>
        <sz val="9"/>
        <color rgb="FF003366"/>
        <rFont val="Calibri"/>
        <family val="2"/>
      </rPr>
      <t xml:space="preserve">2</t>
    </r>
    <r>
      <rPr>
        <sz val="9"/>
        <color rgb="FF003366"/>
        <rFont val="Calibri"/>
        <family val="2"/>
      </rPr>
      <t xml:space="preserve">)</t>
    </r>
  </si>
  <si>
    <t xml:space="preserve">pH</t>
  </si>
  <si>
    <t xml:space="preserve">pHmetro</t>
  </si>
  <si>
    <t xml:space="preserve">5,5-9,5</t>
  </si>
  <si>
    <t xml:space="preserve">APAT
CNR-IRSA 2060 
Man 29 2003</t>
  </si>
  <si>
    <t xml:space="preserve">Colore</t>
  </si>
  <si>
    <t xml:space="preserve">Spettrofotometrico</t>
  </si>
  <si>
    <t xml:space="preserve">n.p. dil 1:20</t>
  </si>
  <si>
    <t xml:space="preserve">APAT CNR IRSA 2020 A Man 29 2003</t>
  </si>
  <si>
    <t xml:space="preserve">Solidi sospesi totali</t>
  </si>
  <si>
    <t xml:space="preserve">Gravimetrico</t>
  </si>
  <si>
    <t xml:space="preserve">APAT CNR IRSA 2090 B Man 2003</t>
  </si>
  <si>
    <t xml:space="preserve">Tensioattivi totali</t>
  </si>
  <si>
    <t xml:space="preserve">APAT CNR IRSA 5170 Man 29 2003+ APAT CNR IRSA 5180 Man 29 2003+ ASTM D5070-90</t>
  </si>
  <si>
    <t xml:space="preserve">Temperatura
 [°C]</t>
  </si>
  <si>
    <t xml:space="preserve">APAT
 CNR-IRSA 2100
Man 29 2003</t>
  </si>
  <si>
    <t xml:space="preserve">Odore</t>
  </si>
  <si>
    <t xml:space="preserve">non deve essere causa di molestie</t>
  </si>
  <si>
    <t xml:space="preserve">APAT CNR IRSA 2050 Man 29 2003</t>
  </si>
  <si>
    <t xml:space="preserve">Materiali grossolani</t>
  </si>
  <si>
    <t xml:space="preserve">assenti</t>
  </si>
  <si>
    <t xml:space="preserve">LEGGE 10 Maggio 1976, n.319 Tab.A</t>
  </si>
  <si>
    <t xml:space="preserve">Cloruri</t>
  </si>
  <si>
    <t xml:space="preserve">APAT
CNR-IRSA 4020
Man 29 2003</t>
  </si>
  <si>
    <t xml:space="preserve">Alluminio</t>
  </si>
  <si>
    <t xml:space="preserve">Arsenico</t>
  </si>
  <si>
    <t xml:space="preserve">Bario</t>
  </si>
  <si>
    <t xml:space="preserve">Boro</t>
  </si>
  <si>
    <t xml:space="preserve">Cadmio</t>
  </si>
  <si>
    <t xml:space="preserve">Mercurio</t>
  </si>
  <si>
    <t xml:space="preserve">Piombo</t>
  </si>
  <si>
    <t xml:space="preserve">Selenio</t>
  </si>
  <si>
    <t xml:space="preserve">Stagno</t>
  </si>
  <si>
    <t xml:space="preserve">Solventi clorurati</t>
  </si>
  <si>
    <t xml:space="preserve">EPA 5030 C 2003 + EPA 8260 D 2018</t>
  </si>
  <si>
    <t xml:space="preserve">Escherichia coli
[UFC/100 ml]</t>
  </si>
  <si>
    <t xml:space="preserve">5000 (UFC/100mL)</t>
  </si>
  <si>
    <t xml:space="preserve">APAT CNR IRSA 7030 C 
Man 29 2003</t>
  </si>
  <si>
    <t xml:space="preserve">Daphnia magna
 [LC50 24 h]</t>
  </si>
  <si>
    <t xml:space="preserve">Non accettabili se dopo 24 h il n° di org. Immobili ≥ 50%</t>
  </si>
  <si>
    <t xml:space="preserve">APAT CNR IRSA 8020 Man 29 2003</t>
  </si>
  <si>
    <r>
      <rPr>
        <b val="true"/>
        <sz val="11"/>
        <color rgb="FF003366"/>
        <rFont val="Calibri"/>
        <family val="2"/>
      </rPr>
      <t xml:space="preserve">NOTA 1 :
</t>
    </r>
    <r>
      <rPr>
        <sz val="11"/>
        <color rgb="FF003366"/>
        <rFont val="Calibri"/>
        <family val="2"/>
      </rPr>
      <t xml:space="preserve">Zona di accesso alla Località Fiume Piccolo, sede dello scarico finale S1, interdetta per Sequestro preventivo (ex art. 321 c.p.p.) in data 21.11.2018, in esecuzione del Decreto n. 9012/17 R.G.N.R. – 2378/18 REG. G.I.P., emesso in data 19/11/2018 dal GIP del Tribunale di Brindisi. Sanofi (oggi Euroapi Italy S.r.l.) aveva comunicato ad ARPA DAP Brindisi, Ufficio Ecologia ed Ambiente della Provinciadi Brindisi e Sezione Autorizzazione Ambientale della Regione Puglia con </t>
    </r>
    <r>
      <rPr>
        <b val="true"/>
        <sz val="11"/>
        <color rgb="FF003366"/>
        <rFont val="Calibri"/>
        <family val="2"/>
      </rPr>
      <t xml:space="preserve">Nota Protocollare 083/2018 </t>
    </r>
    <r>
      <rPr>
        <sz val="11"/>
        <color rgb="FF003366"/>
        <rFont val="Calibri"/>
        <family val="2"/>
      </rPr>
      <t xml:space="preserve">tale impossibilità di accesso.
In data 26/11/2018 con </t>
    </r>
    <r>
      <rPr>
        <b val="true"/>
        <sz val="11"/>
        <color rgb="FF003366"/>
        <rFont val="Calibri"/>
        <family val="2"/>
      </rPr>
      <t xml:space="preserve">Nota Prot. 084/2018</t>
    </r>
    <r>
      <rPr>
        <sz val="11"/>
        <color rgb="FF003366"/>
        <rFont val="Calibri"/>
        <family val="2"/>
      </rPr>
      <t xml:space="preserve"> la allora Sanofi S.p.A. aveva richiesto alla Procura della Repubblica la possibilità di accesso all'area di cui trattasi senza risultato. Tale richiesta, era stata reiterata più volte alla Procura della Repubblica come da documentazione presente ai vostri atti (in quanto già inoltrata con i precedenti Report Annuali).
Da allora, solo alcune delle istanze presentate erano state accolte, nel 2020 e nel 2021, permettendo di accedere all’area di cui trattasi solo per periodi di tempo limitati ed esclusivamente per lo svolgimento di talune specifiche attività di manutenzione straordinaria con presidio della Guardia di Finanza.
</t>
    </r>
    <r>
      <rPr>
        <sz val="11"/>
        <color rgb="FFFF0000"/>
        <rFont val="Calibri"/>
        <family val="2"/>
      </rPr>
      <t xml:space="preserve">
</t>
    </r>
    <r>
      <rPr>
        <sz val="11"/>
        <color rgb="FF003366"/>
        <rFont val="Calibri"/>
        <family val="2"/>
      </rPr>
      <t xml:space="preserve">Un'ulteriore ultima istanza, presentata in data 29.11.2021, è stata accolta in data 03.12.2021, quando il GIP/GUP del Tribunale di Brindisi Dott. Maurizio Saso autorizzava l'accesso con la seguente testuale formula “si autorizza quanto richiesto, sussistendo giusta causa, informandone la P.G.” 
In data 09.12.2021 la Guardia di Finanza del nucleo PEF di Brindisi notificava alla scrivente Società tale autorizzazione ed in data 05.01.2022, con nota Prot. 001/2022, Euroapi Italy S.r.l. informava la P.G. che, in ottemperanza a quanto autorizzato dal  Tribunale di Brindisi, avrebbe ripreso ad accedere alla propria area di Località Fiume Piccolo a far data dal 13 gennaio 2022, dapprima per un preliminare sopralluogo di ricognizione e, a seguire, per lo svolgimento degli interventi necessari al ripristino dell’area e per il riavviamento delle attività quali monitoraggio e controllo delle acque di scarico, manutenzione preventiva ordinaria e/o straordinaria ed interventi periodici previsti dall’Autorizzazione Integrata Ambientale vigente, nonché dalle correnti procedure di stabilimento. Con la stessa nota la Società dettagliava, inoltre, le modalità di accesso alla propria area esterna attraverso l’uso dei due percorsi autorizzati (pedonale e carrabile).
Di tutto quanto innanzi detto la Euroapi Italy S.r.l., con Nota Prot. 008/2022 del 13.01.2022, dava comunicazione ad Autorità Competenti ed Enti di Controllo informando contestualmente che, a far data dal 24.01.2022, sarebbero riprese le attività di monitoraggio e controllo  (si veda quanto in allegato </t>
    </r>
    <r>
      <rPr>
        <b val="true"/>
        <sz val="11"/>
        <color rgb="FF003366"/>
        <rFont val="Calibri"/>
        <family val="2"/>
      </rPr>
      <t xml:space="preserve">§ 1.5.2 Scarichi Idrici INTERDIZIONE allo SCARICO FINALE</t>
    </r>
    <r>
      <rPr>
        <sz val="11"/>
        <color rgb="FF003366"/>
        <rFont val="Calibri"/>
        <family val="2"/>
      </rPr>
      <t xml:space="preserve">).
</t>
    </r>
    <r>
      <rPr>
        <sz val="11"/>
        <color rgb="FFFF0000"/>
        <rFont val="Calibri"/>
        <family val="2"/>
      </rPr>
      <t xml:space="preserve"> </t>
    </r>
  </si>
  <si>
    <t xml:space="preserve">Nota 2: Vedi NOTA 1 par.§ 1.4 in merito alle Metodiche Analitiche.</t>
  </si>
  <si>
    <t xml:space="preserve">Report Mensile: Febbraio 2021</t>
  </si>
  <si>
    <t xml:space="preserve">RIF.TO AI RAPPORTI DI PROVA (Ambientale s.r.l.) N° 2100725 DEL 08/03/2021.</t>
  </si>
  <si>
    <t xml:space="preserve">445.623 m³</t>
  </si>
  <si>
    <t xml:space="preserve">Campionamento non effettuato   (Vedi nota) </t>
  </si>
  <si>
    <t xml:space="preserve">NOTA:  vedi Note a §1.5.2.Scarichi-1.</t>
  </si>
  <si>
    <t xml:space="preserve">Report Mensile: Marzo 2021</t>
  </si>
  <si>
    <t xml:space="preserve">RIF.TO AI RAPPORTI DI PROVA (Ambientale s.r.l.) N° 2101320 DEL 19/03/2021.</t>
  </si>
  <si>
    <t xml:space="preserve">434.218 m³</t>
  </si>
  <si>
    <t xml:space="preserve">Campionamento non effettuato (Vedi nota)</t>
  </si>
  <si>
    <t xml:space="preserve">Non deve essere causa di molestie</t>
  </si>
  <si>
    <t xml:space="preserve">Assenti</t>
  </si>
  <si>
    <t xml:space="preserve">Report Mensile: Aprile 2021</t>
  </si>
  <si>
    <t xml:space="preserve">RIF.TO AI RAPPORTI DI PROVA (Ambientale s.r.l.) N° 2102181 DEL 27/04/2021.</t>
  </si>
  <si>
    <r>
      <rPr>
        <sz val="9"/>
        <color rgb="FF003366"/>
        <rFont val="Calibri"/>
        <family val="2"/>
      </rPr>
      <t xml:space="preserve">448.008 m</t>
    </r>
    <r>
      <rPr>
        <vertAlign val="superscript"/>
        <sz val="9"/>
        <color rgb="FF003366"/>
        <rFont val="Calibri"/>
        <family val="2"/>
      </rPr>
      <t xml:space="preserve">3</t>
    </r>
  </si>
  <si>
    <t xml:space="preserve">UNI 11669:2017</t>
  </si>
  <si>
    <t xml:space="preserve">APAT CNR IRSA 4020 MAN 29 2003</t>
  </si>
  <si>
    <t xml:space="preserve">UNI EN ISO 17294-2:2016</t>
  </si>
  <si>
    <t xml:space="preserve">APAT CNR IRSA 2090 B Man 29 2003</t>
  </si>
  <si>
    <t xml:space="preserve">Report Mensile: Maggio 2021</t>
  </si>
  <si>
    <t xml:space="preserve">RIF.TO AI RAPPORTI DI PROVA (Ambientale s.r.l.) N° 2102964 DEL 18/05/2021.</t>
  </si>
  <si>
    <r>
      <rPr>
        <sz val="9"/>
        <color rgb="FF003366"/>
        <rFont val="Calibri"/>
        <family val="2"/>
      </rPr>
      <t xml:space="preserve">463.962 m</t>
    </r>
    <r>
      <rPr>
        <vertAlign val="superscript"/>
        <sz val="9"/>
        <color rgb="FF003366"/>
        <rFont val="Calibri"/>
        <family val="2"/>
      </rPr>
      <t xml:space="preserve">3</t>
    </r>
  </si>
  <si>
    <t xml:space="preserve">160</t>
  </si>
  <si>
    <t xml:space="preserve">Report Mensile: Giugno 2021</t>
  </si>
  <si>
    <t xml:space="preserve">RIF.TO AI RAPPORTI DI PROVA (Ambientale s.r.l.) N° 2103919 DEL 25/06/2021.</t>
  </si>
  <si>
    <r>
      <rPr>
        <sz val="9"/>
        <color rgb="FF003366"/>
        <rFont val="Calibri"/>
        <family val="2"/>
      </rPr>
      <t xml:space="preserve">446.041 m</t>
    </r>
    <r>
      <rPr>
        <vertAlign val="superscript"/>
        <sz val="9"/>
        <color rgb="FF003366"/>
        <rFont val="Calibri"/>
        <family val="2"/>
      </rPr>
      <t xml:space="preserve">3</t>
    </r>
  </si>
  <si>
    <t xml:space="preserve">Report Mensile: Luglio 2021</t>
  </si>
  <si>
    <t xml:space="preserve">RIF.TO AI RAPPORTI DI PROVA (Ambientale s.r.l.) N° 2105008 DEL 28/07/2021.</t>
  </si>
  <si>
    <r>
      <rPr>
        <sz val="9"/>
        <color rgb="FF003366"/>
        <rFont val="Calibri"/>
        <family val="2"/>
      </rPr>
      <t xml:space="preserve">391.749 m</t>
    </r>
    <r>
      <rPr>
        <vertAlign val="superscript"/>
        <sz val="9"/>
        <color rgb="FF003366"/>
        <rFont val="Calibri"/>
        <family val="2"/>
      </rPr>
      <t xml:space="preserve">3</t>
    </r>
  </si>
  <si>
    <t xml:space="preserve">Vedi Allegato II D.M. MATT 31/01/2005</t>
  </si>
  <si>
    <t xml:space="preserve">EPA 5030 C 2003 + EPA 8260 C 2006</t>
  </si>
  <si>
    <t xml:space="preserve">Report Mensile: Agosto 2021</t>
  </si>
  <si>
    <t xml:space="preserve">RIF.TO AI RAPPORTI DI PROVA (Ambientale s.r.l.) N° 2106065 DEL 20/09/2021.</t>
  </si>
  <si>
    <r>
      <rPr>
        <sz val="9"/>
        <color rgb="FF003366"/>
        <rFont val="Calibri"/>
        <family val="2"/>
      </rPr>
      <t xml:space="preserve">170.055 m</t>
    </r>
    <r>
      <rPr>
        <vertAlign val="superscript"/>
        <sz val="9"/>
        <color rgb="FF003366"/>
        <rFont val="Calibri"/>
        <family val="2"/>
      </rPr>
      <t xml:space="preserve">3</t>
    </r>
  </si>
  <si>
    <t xml:space="preserve">Report Mensile: Settembre 2021</t>
  </si>
  <si>
    <t xml:space="preserve">RIF.TO AI RAPPORTI DI PROVA (Ambientale s.r.l.) N° 2106321 DEL 01/10/2021.</t>
  </si>
  <si>
    <r>
      <rPr>
        <sz val="9"/>
        <color rgb="FF003366"/>
        <rFont val="Calibri"/>
        <family val="2"/>
      </rPr>
      <t xml:space="preserve">456.756 m</t>
    </r>
    <r>
      <rPr>
        <vertAlign val="superscript"/>
        <sz val="9"/>
        <color rgb="FF003366"/>
        <rFont val="Calibri"/>
        <family val="2"/>
      </rPr>
      <t xml:space="preserve">3</t>
    </r>
  </si>
  <si>
    <t xml:space="preserve">campionamento non effettuato (Vedi Nota)</t>
  </si>
  <si>
    <t xml:space="preserve">Report Mensile: Ottobre 2021</t>
  </si>
  <si>
    <t xml:space="preserve">RIF.TO AI RAPPORTI DI PROVA (Ambientale s.r.l.) N° 2107216 DEL 27/10/2021.</t>
  </si>
  <si>
    <r>
      <rPr>
        <sz val="9"/>
        <color rgb="FF003366"/>
        <rFont val="Calibri"/>
        <family val="2"/>
      </rPr>
      <t xml:space="preserve">512.810 m</t>
    </r>
    <r>
      <rPr>
        <vertAlign val="superscript"/>
        <sz val="9"/>
        <color rgb="FF003366"/>
        <rFont val="Calibri"/>
        <family val="2"/>
      </rPr>
      <t xml:space="preserve">3</t>
    </r>
  </si>
  <si>
    <t xml:space="preserve">Report Mensile: Novembre 2021</t>
  </si>
  <si>
    <t xml:space="preserve">RIF.TO AI RAPPORTI DI PROVA (Ambientale s.r.l.) N° 2108049 DEL 11/11/2021.</t>
  </si>
  <si>
    <r>
      <rPr>
        <sz val="9"/>
        <color rgb="FF003366"/>
        <rFont val="Calibri"/>
        <family val="2"/>
      </rPr>
      <t xml:space="preserve">365.315 m</t>
    </r>
    <r>
      <rPr>
        <vertAlign val="superscript"/>
        <sz val="9"/>
        <color rgb="FF003366"/>
        <rFont val="Calibri"/>
        <family val="2"/>
      </rPr>
      <t xml:space="preserve">3</t>
    </r>
  </si>
  <si>
    <t xml:space="preserve">5,5-9</t>
  </si>
  <si>
    <t xml:space="preserve">Report Mensile: Dicembre 2021</t>
  </si>
  <si>
    <t xml:space="preserve">RIF.TO AI RAPPORTI DI PROVA (Ambientale s.r.l.) N° 2109396 DEL 14/12/2021.</t>
  </si>
  <si>
    <r>
      <rPr>
        <sz val="9"/>
        <color rgb="FF003366"/>
        <rFont val="Calibri"/>
        <family val="2"/>
      </rPr>
      <t xml:space="preserve">340.111 m</t>
    </r>
    <r>
      <rPr>
        <vertAlign val="superscript"/>
        <sz val="9"/>
        <color rgb="FF003366"/>
        <rFont val="Calibri"/>
        <family val="2"/>
      </rPr>
      <t xml:space="preserve">3</t>
    </r>
  </si>
  <si>
    <t xml:space="preserve">Report Storico</t>
  </si>
  <si>
    <t xml:space="preserve">Livello di emissione</t>
  </si>
  <si>
    <t xml:space="preserve">Al confine aziendale e presso i ricettori, in corrispondenza di una serie di punti ritenuti idonei e comprendenti quelli già considerati, nonché presso eventuali ulteriori postazioni ove si presentino criticità acustiche</t>
  </si>
  <si>
    <t xml:space="preserve">Misurazione fonometrica (mediante Fonometro)</t>
  </si>
  <si>
    <t xml:space="preserve">Ogni volta che possono intervenire modifiche tali da influire in maniera sostanziale sui livelli di rumorosità/Società terza (Tecnico Competente in acustica ambientale)</t>
  </si>
  <si>
    <t xml:space="preserve">Modalità di riferimento</t>
  </si>
  <si>
    <t xml:space="preserve">Normativa vigente</t>
  </si>
  <si>
    <t xml:space="preserve">Reporting:</t>
  </si>
  <si>
    <t xml:space="preserve">Biennale e comunque nel caso della conduzione di ogni campagna di misura; invio agli enti competenti unitamente alla relazione</t>
  </si>
  <si>
    <t xml:space="preserve">Report Biennale</t>
  </si>
  <si>
    <t xml:space="preserve">Sorgente prevalente</t>
  </si>
  <si>
    <t xml:space="preserve">Da indicare per ogni punto di misura</t>
  </si>
  <si>
    <t xml:space="preserve">Livello di emissione e Livello di immissione </t>
  </si>
  <si>
    <t xml:space="preserve">Unità di Misura</t>
  </si>
  <si>
    <t xml:space="preserve">dB(A)</t>
  </si>
  <si>
    <t xml:space="preserve">Tipo di determinazione</t>
  </si>
  <si>
    <t xml:space="preserve">Campionamento tramite misure dirette discontinue</t>
  </si>
  <si>
    <t xml:space="preserve">Metodi di campionamento</t>
  </si>
  <si>
    <t xml:space="preserve">Descrizione Punti di Misura</t>
  </si>
  <si>
    <r>
      <rPr>
        <sz val="9"/>
        <color rgb="FF003366"/>
        <rFont val="Calibri"/>
        <family val="2"/>
      </rPr>
      <t xml:space="preserve">Al confine aziendale e presso i ricettori (per un dettaglio si veda par.8 "</t>
    </r>
    <r>
      <rPr>
        <i val="true"/>
        <sz val="9"/>
        <color rgb="FF003366"/>
        <rFont val="Calibri"/>
        <family val="2"/>
      </rPr>
      <t xml:space="preserve">Punti di Misura</t>
    </r>
    <r>
      <rPr>
        <sz val="9"/>
        <color rgb="FF003366"/>
        <rFont val="Calibri"/>
        <family val="2"/>
      </rPr>
      <t xml:space="preserve">" della Relazione Fonometrica ANNO 2021 in allegato).</t>
    </r>
  </si>
  <si>
    <t xml:space="preserve">Rilievi Fonometrici</t>
  </si>
  <si>
    <t xml:space="preserve">Biennale o nel caso di modifiche sostanziali o di azioni di risanamento</t>
  </si>
  <si>
    <t xml:space="preserve">Note</t>
  </si>
  <si>
    <t xml:space="preserve">Misurazione fonometrica</t>
  </si>
  <si>
    <t xml:space="preserve">Livello Emissione [dB(A)]</t>
  </si>
  <si>
    <t xml:space="preserve">Livello immissione [dB(A)]</t>
  </si>
  <si>
    <t xml:space="preserve">Descrizione punto di misura</t>
  </si>
  <si>
    <r>
      <rPr>
        <b val="true"/>
        <u val="single"/>
        <sz val="12"/>
        <color rgb="FF003366"/>
        <rFont val="Calibri"/>
        <family val="2"/>
      </rPr>
      <t xml:space="preserve">NOTA</t>
    </r>
    <r>
      <rPr>
        <sz val="12"/>
        <color rgb="FF003366"/>
        <rFont val="Calibri"/>
        <family val="2"/>
      </rPr>
      <t xml:space="preserve">: 
Al presente documento si allega la "</t>
    </r>
    <r>
      <rPr>
        <b val="true"/>
        <sz val="12"/>
        <color rgb="FF003366"/>
        <rFont val="Calibri"/>
        <family val="2"/>
      </rPr>
      <t xml:space="preserve">RELAZIONE FONOMETRICA" </t>
    </r>
    <r>
      <rPr>
        <sz val="12"/>
        <color rgb="FF003366"/>
        <rFont val="Calibri"/>
        <family val="2"/>
      </rPr>
      <t xml:space="preserve">relativa alla campagna di misura del clima acustico</t>
    </r>
    <r>
      <rPr>
        <b val="true"/>
        <sz val="12"/>
        <color rgb="FF003366"/>
        <rFont val="Calibri"/>
        <family val="2"/>
      </rPr>
      <t xml:space="preserve"> </t>
    </r>
    <r>
      <rPr>
        <sz val="12"/>
        <color rgb="FF003366"/>
        <rFont val="Calibri"/>
        <family val="2"/>
      </rPr>
      <t xml:space="preserve"> esterno effettuata nell'anno 2021. 
La relazione sul Rumore, presente in allegato, è stata redatta conformemente a quanto stabilito nel Piano di Monitoraggio e Controllo (PMeC) dell'AIA vigente che non prevede uno specifico piano di indagine, ma demanda al Gestore dello stabilimento l’esecuzione delle indagini in conformità a quanto previsto dal D.M. 16/03/1998 con frequenza biennale (o nel caso di modifiche sostanziali o di azioni di risanamento) nel rispetto dei valori limite stabiliti dal D.P.C.M. 14/11/1997. Pur avendo, in passato, eseguito gli autocontrolli nel rispetto delle prescrizioni innanzi citate, il Gestore ha ritenuto di elaborare un Piano di Monitoraggio Acustico da adottare per l’esecuzione delle  campagne di autocontrollo a partire da quella del 2019. Tale Piano è stato redatto sulla scorta dei risultati acquisiti nelle campagne di indagine condotte per gli autocontrolli degli anni 2012-2015-2017 ed in virtù delle comunicazioni formali riportate al punto 28 della Tabella 5.1 “</t>
    </r>
    <r>
      <rPr>
        <i val="true"/>
        <sz val="12"/>
        <color rgb="FF003366"/>
        <rFont val="Calibri"/>
        <family val="2"/>
      </rPr>
      <t xml:space="preserve">Tabella conclusiva delle attività di ispezione ambientale ordinaria</t>
    </r>
    <r>
      <rPr>
        <sz val="12"/>
        <color rgb="FF003366"/>
        <rFont val="Calibri"/>
        <family val="2"/>
      </rPr>
      <t xml:space="preserve">” di ARPA Puglia trasmessa con nota prot. 0001100 del 08/01/2019.
Previamente alla sua adozione la allora Sanofi ha trasmesso tale piano, a mezzo PEC in data 07/10/2019 (Prot. n. 077/2019 del 03/10/2019) ad ARPA Puglia - DAP Brindisi, in qualità di Ente di Controllo, ed alla Provincia di Brindisi - Settore Ambiente e Territorio, in qualità di Autorità Competente. Ricevendo rispettivamente da tali ENTI il Nulla osta con nota di riscontro Protocollo 0081346 del 12/11/2019 e una Presa d’Atto con nota Prot. p_br 0037649 del 10/12/2019.</t>
    </r>
  </si>
  <si>
    <t xml:space="preserve">Sulla base delle misurazioni effettuate nel 2021, similmente a quanto già rilevato nelle campagne precedenti, nella relazione si conclude che:  lungo il confine esterno dello stabilimento in orario diurno vengono rispettati i limiti di immissione previsti per la relativa classe individuata nel Piano di Zonizzazione Acustica del Comune di Brindisi, così come pure  in orario notturno con la sola eccezione dei punti  P02 (N) a PN03 (N) localizzati presso l'Hotel Nettuno in essi vengono infatti superati i limiti di immissione. Si precisa che tali punti, sono ubicati in un’area zonizzata in Classe III adiacente all’area di stabilimento zonizzato in Classe VI e  per cui il Piano di Zonizzazione acustica non ha previsto alcuna fascia di rispetto. A tal proposito si ricorda che, durante la Conferenza dei Servizi svoltasi il 29 Settembre 2015 il Comune di Brindisi,  preso atto delle irregolarità nella zonizzazione acustica vigente, si impegnava a redigere una nuova zonizzazione in breve tempo. Con Deliberazione del Commissario Straordinario N°33/2018  è stato approvato l’avvio al procedimento di variante alla zonizzazione acustica comunale, secondo quanto previsto dalla L.N. 447/1995 e dalla L.R. N°3/2002. Successivamente, in data 20 Aprile 2018, per Disposizione di Servizio del Comune di Brindisi, è stato costituito il gruppo interno intersettoriale di lavoro in merito alla variante alla zonizzazione acustica comunale.
</t>
  </si>
  <si>
    <t xml:space="preserve">Si ricorda che, nel frattempo, il 31/05/2018, in seno al Procedimento Coordinato VIA/AIA (ID VIA 287), la allora Sanofi S.p.A. aveva proposto agli Enti Competenti uno Studio di Fattibilità per il risanamento acustico dello Stabilimento di Brindisi che è stato poi discusso nella successiva Conferenza dei Servizi del 10 Agosto 2018.
Recependo quanto emerso nella suddetta CdS, la allora Sanofi S.p.A. aveva presentato in data 07-09-2018  un Piano di Risanamento Acustico dello Stabilimento (Nota Protocollare Sanofi n° 066/2018) che, a sua volta, era stato approvato con DD. 177 del 17-09-2018 dal Comune di Brindisi.  
</t>
  </si>
  <si>
    <t xml:space="preserve">In data 11/12/2020, con Prot. n° 142/2020,  la Società aveva comunicato l'avvio delle attività previste da tale Piano di Risanamento Acustico ed eseguito le prime tre fasi del cronoprogramma rendicontando a tutti gli Enti interessati, mediante comunicazioni, l'avvio ed il termine dei lavori di ciascuna fase. 
Così come previsto dalla DD177/2018 la allora Sanofi, aveva poi eseguito,  in occasione della fermata di stabilimento del mese di Agosto 2021 (periodo in cui per attività di manutenzione sugli impianti elettrici lo Stabilimento era deenergizzato) le attività di valutazione delle emissioni sonore nell’ambiente esterno. Essendo emerso, da tali misure in bianco, che il clima acustico esterno allo stabilimento, anche ad impianti fermi, risultava essere caratterizzato da un livello di emissione sonora superiore ai limiti della zonizzazione acustica comunale previsti per tutti i punti di campionamento ricadenti nella classificazione III di zonizzazione la società ha informato l'Ente Comepetente in materia, con nota del 21.12.2021 la sospensione del piano di Risanamento Acustico  avanzando la richiesta di finalizzazione, quantomeno per la parte di interesse, del procedimento di variazione del vigente piano di zonizzazione acustica avviato giusta delibera del C.S. n. 33 del 31.01.2018.</t>
  </si>
  <si>
    <t xml:space="preserve">
</t>
  </si>
  <si>
    <t xml:space="preserve">INQUINANTI O PARAMETRI DA MONITORARE</t>
  </si>
  <si>
    <t xml:space="preserve">ESPRESSIONE DEI RISULTATI DEL MONITORAGGIO</t>
  </si>
  <si>
    <t xml:space="preserve">METODI DI CAMPIONAMENTO</t>
  </si>
  <si>
    <t xml:space="preserve">PUNTI DI CONTROLLO</t>
  </si>
  <si>
    <t xml:space="preserve">FREQUENZA E SOGGETTO RESPONSABILE DEL MONITORAGGIO</t>
  </si>
  <si>
    <t xml:space="preserve">Caratterizzazione dei rifiuti</t>
  </si>
  <si>
    <t xml:space="preserve">Vedi Allegato II D.M. MATT 31/01/2005 D.M. MATT 03/08/2005 D.M. MATT 186/06</t>
  </si>
  <si>
    <t xml:space="preserve">La caratterizzazione di base deve essere effettuata al primo conferimento presso ditte esterne che effttuano il recupero/smalimento dei rifiuti e ripetuta ad ogni variazione significativa del processo che origina gli stessi e , comunque, almeno una volta l'anno per i fanghi (Società Terza)</t>
  </si>
  <si>
    <t xml:space="preserve">Archiviazione secondo procedure SGA</t>
  </si>
  <si>
    <t xml:space="preserve">Rifiuti prodotti divisi per codice CER</t>
  </si>
  <si>
    <t xml:space="preserve">Secondo i termini di legge dalla presa in carico/Gestore</t>
  </si>
  <si>
    <t xml:space="preserve">Annotazione Registro Carico/Scarico Rifiuti</t>
  </si>
  <si>
    <t xml:space="preserve">Report Annuale Periodo: 01/01/2021 - 30/09/2021 (Sanofi S.r.l.) </t>
  </si>
  <si>
    <t xml:space="preserve">1.7 RIFIUTI </t>
  </si>
  <si>
    <t xml:space="preserve">DESCRIZIONE RIFIUTO</t>
  </si>
  <si>
    <t xml:space="preserve">QUANTITA' RIFIUTI</t>
  </si>
  <si>
    <t xml:space="preserve">Attività di provenienza</t>
  </si>
  <si>
    <t xml:space="preserve">Codice C.E.R.</t>
  </si>
  <si>
    <t xml:space="preserve">Tipo di rifiuto</t>
  </si>
  <si>
    <t xml:space="preserve">Stato fisico</t>
  </si>
  <si>
    <t xml:space="preserve">Destinazione</t>
  </si>
  <si>
    <t xml:space="preserve">Tipologia di smaltimento e recupero 
(ai sensi All. B e C parte IV DLgs 152/06)</t>
  </si>
  <si>
    <t xml:space="preserve">Rapporto di Prova</t>
  </si>
  <si>
    <t xml:space="preserve">%</t>
  </si>
  <si>
    <t xml:space="preserve">Caratteristiche chimiche per classificare il rifiuto come pericoloso</t>
  </si>
  <si>
    <t xml:space="preserve">PERICOLOSI</t>
  </si>
  <si>
    <t xml:space="preserve">NON PERICOLOSI</t>
  </si>
  <si>
    <t xml:space="preserve">Impianto Destinazione</t>
  </si>
  <si>
    <t xml:space="preserve">(kg/anno)</t>
  </si>
  <si>
    <r>
      <rPr>
        <b val="true"/>
        <sz val="9"/>
        <color rgb="FF000080"/>
        <rFont val="Cambria"/>
        <family val="1"/>
      </rPr>
      <t xml:space="preserve">(m</t>
    </r>
    <r>
      <rPr>
        <b val="true"/>
        <vertAlign val="superscript"/>
        <sz val="9"/>
        <color rgb="FF000080"/>
        <rFont val="Cambria"/>
        <family val="1"/>
      </rPr>
      <t xml:space="preserve">3</t>
    </r>
    <r>
      <rPr>
        <b val="true"/>
        <sz val="9"/>
        <color rgb="FF000080"/>
        <rFont val="Cambria"/>
        <family val="1"/>
      </rPr>
      <t xml:space="preserve">/ anno)</t>
    </r>
  </si>
  <si>
    <t xml:space="preserve">Rifiuti da estrazione di minerali non metalliferi </t>
  </si>
  <si>
    <t xml:space="preserve">Servizi Generali (Magazzini)</t>
  </si>
  <si>
    <t xml:space="preserve">010102</t>
  </si>
  <si>
    <t xml:space="preserve">Speciale</t>
  </si>
  <si>
    <t xml:space="preserve">Solido non polverulento</t>
  </si>
  <si>
    <t xml:space="preserve">Smaltimento</t>
  </si>
  <si>
    <t xml:space="preserve">D15</t>
  </si>
  <si>
    <t xml:space="preserve">Serveco</t>
  </si>
  <si>
    <t xml:space="preserve">SDS  ISE SERVICE_Settembre 2014</t>
  </si>
  <si>
    <t xml:space="preserve">Fanghi prodotti dal trattamento in loco degli effluenti diversi da 070511</t>
  </si>
  <si>
    <t xml:space="preserve">Servizi Generali (WWTP)</t>
  </si>
  <si>
    <t xml:space="preserve">070512</t>
  </si>
  <si>
    <t xml:space="preserve">D1</t>
  </si>
  <si>
    <t xml:space="preserve">Italcave</t>
  </si>
  <si>
    <t xml:space="preserve">03200335 del 12/03/2020</t>
  </si>
  <si>
    <t xml:space="preserve">Recupero</t>
  </si>
  <si>
    <t xml:space="preserve">R1</t>
  </si>
  <si>
    <t xml:space="preserve">Herambiente</t>
  </si>
  <si>
    <t xml:space="preserve">D1/D15</t>
  </si>
  <si>
    <t xml:space="preserve">Italcave/Ecoimpresa</t>
  </si>
  <si>
    <t xml:space="preserve">39.21_21 del 15/02/2021</t>
  </si>
  <si>
    <t xml:space="preserve">Fangoso palabile</t>
  </si>
  <si>
    <t xml:space="preserve">05200577 del 13/05/2020</t>
  </si>
  <si>
    <t xml:space="preserve">71.98_21 del 27/04/2021</t>
  </si>
  <si>
    <t xml:space="preserve">Rifiuti solidi, diversi da quelli di cui alla voce 070513</t>
  </si>
  <si>
    <t xml:space="preserve">Fase 1  </t>
  </si>
  <si>
    <t xml:space="preserve">070514</t>
  </si>
  <si>
    <t xml:space="preserve">3932/SANOFI/071710/20 del 17/07/2020</t>
  </si>
  <si>
    <t xml:space="preserve">2103989 del 02/07/2021</t>
  </si>
  <si>
    <t xml:space="preserve">Toner per stampa esauriti, diversi da quelli di cui alla voce 080317</t>
  </si>
  <si>
    <t xml:space="preserve">Servizi Generali (Uffici)</t>
  </si>
  <si>
    <t xml:space="preserve">080318</t>
  </si>
  <si>
    <t xml:space="preserve">2101192 del 16/03/2021</t>
  </si>
  <si>
    <t xml:space="preserve">Imballaggi in carta e cartone</t>
  </si>
  <si>
    <t xml:space="preserve">Servizi Generali</t>
  </si>
  <si>
    <t xml:space="preserve">R13</t>
  </si>
  <si>
    <t xml:space="preserve">Ecorottami</t>
  </si>
  <si>
    <t xml:space="preserve">5.97_20 del 14/04/2020</t>
  </si>
  <si>
    <t xml:space="preserve">2101392 del 22/03/2021</t>
  </si>
  <si>
    <t xml:space="preserve">Imballaggi in plastica</t>
  </si>
  <si>
    <t xml:space="preserve">3930/SANOFI/071708/20 del 17/07/2020</t>
  </si>
  <si>
    <t xml:space="preserve">2103990 del 02/07/2021</t>
  </si>
  <si>
    <t xml:space="preserve">Imballaggi in legno</t>
  </si>
  <si>
    <t xml:space="preserve">4.97_20 del 14/04/2020</t>
  </si>
  <si>
    <t xml:space="preserve">2101393 del 22/03/2021</t>
  </si>
  <si>
    <t xml:space="preserve">Imballaggi metallici</t>
  </si>
  <si>
    <t xml:space="preserve">Fase 3</t>
  </si>
  <si>
    <t xml:space="preserve">3.97_20 del 14/04/2020</t>
  </si>
  <si>
    <t xml:space="preserve">Imballaggi in materiale composito</t>
  </si>
  <si>
    <t xml:space="preserve">2.97 del 14/04/2020</t>
  </si>
  <si>
    <t xml:space="preserve">2101394 del 22/03/2021</t>
  </si>
  <si>
    <t xml:space="preserve">Imballaggi in materiali misti</t>
  </si>
  <si>
    <t xml:space="preserve">3931/SANOFI/071709/20 del 17/07/2020</t>
  </si>
  <si>
    <t xml:space="preserve">2103991 del 02/07/2021</t>
  </si>
  <si>
    <t xml:space="preserve">Assorbenti, materiali filtranti, stracci e indumenti protettivi, diversi da quelli di cui alla voce 15 02 02</t>
  </si>
  <si>
    <t xml:space="preserve">Centrale termica, Manutenzione</t>
  </si>
  <si>
    <t xml:space="preserve">73.89_21 del 04/05/2021</t>
  </si>
  <si>
    <t xml:space="preserve">4857/0720 del 01/09/2020</t>
  </si>
  <si>
    <t xml:space="preserve">Servizi Genaerali (TAF)</t>
  </si>
  <si>
    <t xml:space="preserve">26.191_20 del 23/07/2020</t>
  </si>
  <si>
    <t xml:space="preserve">Componenti non specificati altrimenti</t>
  </si>
  <si>
    <t xml:space="preserve">Servizi Generali (Manutenzione)</t>
  </si>
  <si>
    <t xml:space="preserve">3928/SANOFI/071706/20 del 17/07/2020</t>
  </si>
  <si>
    <t xml:space="preserve">Apparecchiature fuori uso, diverse da quelle di cui alle voci da 160209 a 160213</t>
  </si>
  <si>
    <t xml:space="preserve">2103082 REV.01 del 09/06/2021</t>
  </si>
  <si>
    <t xml:space="preserve">3910/SANOFI/061719/20 del 17/06/2020</t>
  </si>
  <si>
    <t xml:space="preserve">Rifiuti inorganici diversi da quelli di cui alla voce 160303</t>
  </si>
  <si>
    <t xml:space="preserve">Servizi Generali (Magazzini, WWTP, Manutenzione)</t>
  </si>
  <si>
    <t xml:space="preserve">Ecoimpresa</t>
  </si>
  <si>
    <t xml:space="preserve">14.271_20 del 02/11/2020</t>
  </si>
  <si>
    <t xml:space="preserve">Solido polverulento</t>
  </si>
  <si>
    <t xml:space="preserve">14.325_20 del 21/12/2020</t>
  </si>
  <si>
    <t xml:space="preserve">16.325_20 del 15/12/2020</t>
  </si>
  <si>
    <t xml:space="preserve">19.132_21 del 08/06/2021</t>
  </si>
  <si>
    <t xml:space="preserve">20.132_21 del 08/06/2021</t>
  </si>
  <si>
    <t xml:space="preserve">21.245_21 del 21/09/2021</t>
  </si>
  <si>
    <t xml:space="preserve">22.132_21 del 08/06/2021</t>
  </si>
  <si>
    <t xml:space="preserve">22.245_21 del 20/09/2021</t>
  </si>
  <si>
    <t xml:space="preserve">26.246_21 del 20/09/2021</t>
  </si>
  <si>
    <t xml:space="preserve">4.239_21 del 08/09/2021</t>
  </si>
  <si>
    <t xml:space="preserve">5.239_21 del 07/09/2021</t>
  </si>
  <si>
    <t xml:space="preserve">51.61_21 del 15/03/2021</t>
  </si>
  <si>
    <t xml:space="preserve">53.61_21 del 15/03/2021</t>
  </si>
  <si>
    <t xml:space="preserve">74.89_21 del 03/05/2021</t>
  </si>
  <si>
    <t xml:space="preserve">6.239_21 del 07/09/2021</t>
  </si>
  <si>
    <t xml:space="preserve">Rifiuti organici diversi da quelli di cui alla voce 160305</t>
  </si>
  <si>
    <t xml:space="preserve">D10</t>
  </si>
  <si>
    <t xml:space="preserve">Biosud</t>
  </si>
  <si>
    <t xml:space="preserve">54.61_21 del 15/03/2021</t>
  </si>
  <si>
    <t xml:space="preserve">3995/SANOFI/110203/20 del 02/11/2020</t>
  </si>
  <si>
    <t xml:space="preserve">Soluzioni acquose di scarto, diverse da quelle di cui alla voce 161001</t>
  </si>
  <si>
    <t xml:space="preserve">Falda idrica superficiale del sito</t>
  </si>
  <si>
    <t xml:space="preserve">Liquido</t>
  </si>
  <si>
    <t xml:space="preserve">D9</t>
  </si>
  <si>
    <t xml:space="preserve">Sito</t>
  </si>
  <si>
    <t xml:space="preserve">2101194 del 16/03/2021</t>
  </si>
  <si>
    <t xml:space="preserve">2158/0320 del 02/04/2020</t>
  </si>
  <si>
    <t xml:space="preserve">Vetro </t>
  </si>
  <si>
    <t xml:space="preserve">9.167_20 del 02/10/2020</t>
  </si>
  <si>
    <t xml:space="preserve">Plastica, vetroresina, gomma</t>
  </si>
  <si>
    <t xml:space="preserve">2101193 del 16/03/2021</t>
  </si>
  <si>
    <t xml:space="preserve">2159/0320 del 01/04/2020</t>
  </si>
  <si>
    <t xml:space="preserve">Miscele  bituminose</t>
  </si>
  <si>
    <t xml:space="preserve">Recupero/ Smaltimento</t>
  </si>
  <si>
    <t xml:space="preserve">R13/D15</t>
  </si>
  <si>
    <t xml:space="preserve">Capodieci/ Serveco</t>
  </si>
  <si>
    <t xml:space="preserve">2100862/SANOFI del 02/03/2021</t>
  </si>
  <si>
    <t xml:space="preserve">4024/SANOFI/011203/21 del 12/01/2021</t>
  </si>
  <si>
    <t xml:space="preserve">Ferro e acciaio</t>
  </si>
  <si>
    <t xml:space="preserve">2103083 REV.01 del09/06/2021</t>
  </si>
  <si>
    <t xml:space="preserve">3909/SANOFI/061718/20 del 17/06/2020</t>
  </si>
  <si>
    <t xml:space="preserve">Cavi diversi da quelli di cui alla voce 170410</t>
  </si>
  <si>
    <t xml:space="preserve">6.97_20 del 14/04/2020</t>
  </si>
  <si>
    <t xml:space="preserve">2101395 del 22/03/2021</t>
  </si>
  <si>
    <t xml:space="preserve">Terra e roccia </t>
  </si>
  <si>
    <t xml:space="preserve">Capodieci</t>
  </si>
  <si>
    <t xml:space="preserve">2100861/SANOFI del 02/03/2021</t>
  </si>
  <si>
    <t xml:space="preserve">Materiale isolante non pericoloso</t>
  </si>
  <si>
    <t xml:space="preserve">speciale</t>
  </si>
  <si>
    <t xml:space="preserve">2103994 del 02/07/2021</t>
  </si>
  <si>
    <t xml:space="preserve">3929/SANOFI/071707/20 del 17/07/2020</t>
  </si>
  <si>
    <t xml:space="preserve">Rifiuti misti dell’attività di costruzione e demolizione, diversi da quelli di cui alle voci 190901, 170902 e 170903</t>
  </si>
  <si>
    <t xml:space="preserve">Attività di costruzione - demolizione / Manutenzione</t>
  </si>
  <si>
    <t xml:space="preserve">2103996 del 02/07/2021</t>
  </si>
  <si>
    <t xml:space="preserve">2103995 del 02/07/2021</t>
  </si>
  <si>
    <t xml:space="preserve">3934/SANOFI/072707/20 del 27/07/2020</t>
  </si>
  <si>
    <t xml:space="preserve">3933/SANOFI/072113/20 del 21/07/2020</t>
  </si>
  <si>
    <t xml:space="preserve">Rifiuti solidi prodotti dai processi di filtrazione e vaglio primari</t>
  </si>
  <si>
    <t xml:space="preserve">Utilities</t>
  </si>
  <si>
    <t xml:space="preserve">2100417 del 17/02/2021</t>
  </si>
  <si>
    <t xml:space="preserve">Rifiuto biodegradabile (da potature alberi)</t>
  </si>
  <si>
    <t xml:space="preserve">Servizi Generali </t>
  </si>
  <si>
    <t xml:space="preserve">C.M. recuperi</t>
  </si>
  <si>
    <t xml:space="preserve">4025/SANOFI/011204/21 del 12/01/2021</t>
  </si>
  <si>
    <r>
      <rPr>
        <b val="true"/>
        <sz val="9"/>
        <color rgb="FF003366"/>
        <rFont val="Calibri"/>
        <family val="2"/>
      </rPr>
      <t xml:space="preserve">(m</t>
    </r>
    <r>
      <rPr>
        <b val="true"/>
        <vertAlign val="superscript"/>
        <sz val="9"/>
        <color rgb="FF003366"/>
        <rFont val="Calibri"/>
        <family val="2"/>
      </rPr>
      <t xml:space="preserve">3</t>
    </r>
    <r>
      <rPr>
        <b val="true"/>
        <sz val="9"/>
        <color rgb="FF003366"/>
        <rFont val="Calibri"/>
        <family val="2"/>
      </rPr>
      <t xml:space="preserve">/ anno)</t>
    </r>
  </si>
  <si>
    <t xml:space="preserve">Soluzioni acquose di lavaggio ed acque madri di Rifaximina (secondo Reg.1357/14)</t>
  </si>
  <si>
    <t xml:space="preserve">070501*</t>
  </si>
  <si>
    <t xml:space="preserve">Itelyum </t>
  </si>
  <si>
    <t xml:space="preserve">18.132_21 del 08/06/2021</t>
  </si>
  <si>
    <t xml:space="preserve">HP3, HP10,HP14</t>
  </si>
  <si>
    <t xml:space="preserve">11.132_20 Emend.1 del 16/09/2020</t>
  </si>
  <si>
    <t xml:space="preserve">Solventi organici alogenati, soluzioni di lavaggio ed acque madri</t>
  </si>
  <si>
    <t xml:space="preserve">070503*</t>
  </si>
  <si>
    <t xml:space="preserve">Siderurgica Signorile</t>
  </si>
  <si>
    <t xml:space="preserve">76.89_21 del 23/04/2021</t>
  </si>
  <si>
    <t xml:space="preserve">HP4, HP7</t>
  </si>
  <si>
    <t xml:space="preserve">Siderurgica Signorile / Ecoimpresa</t>
  </si>
  <si>
    <t xml:space="preserve">6.100_20 del 23/04/2020</t>
  </si>
  <si>
    <t xml:space="preserve">HP4, HP5, HP7</t>
  </si>
  <si>
    <t xml:space="preserve">Fondi e residui di reazione, alogenati </t>
  </si>
  <si>
    <t xml:space="preserve">070507*</t>
  </si>
  <si>
    <t xml:space="preserve">98.36_21 del 04/03/2021</t>
  </si>
  <si>
    <t xml:space="preserve">HP3,HP4,HP5, HP6, HP7, HP14</t>
  </si>
  <si>
    <t xml:space="preserve">Itelyum</t>
  </si>
  <si>
    <t xml:space="preserve">34.37/20 del 19/03/2020</t>
  </si>
  <si>
    <t xml:space="preserve">HP3,HP4,HP5, HP6, HP7</t>
  </si>
  <si>
    <t xml:space="preserve">Altri fondi e residui di reazione </t>
  </si>
  <si>
    <t xml:space="preserve">070508*</t>
  </si>
  <si>
    <t xml:space="preserve">99.36_21 del 04/03/2021</t>
  </si>
  <si>
    <t xml:space="preserve">HP3,HP4,HP5, HP6, HP14</t>
  </si>
  <si>
    <t xml:space="preserve">36.37/20 del 19/03/2020</t>
  </si>
  <si>
    <t xml:space="preserve">HP3,HP4,HP5, HP6</t>
  </si>
  <si>
    <t xml:space="preserve">Rifiuti solidi contenenti sostanze pericolose</t>
  </si>
  <si>
    <t xml:space="preserve">070513*</t>
  </si>
  <si>
    <t xml:space="preserve">2161/0320 del 01/04/2020</t>
  </si>
  <si>
    <t xml:space="preserve">HP4, HP14</t>
  </si>
  <si>
    <t xml:space="preserve">57.57_21 del 09/03/2021</t>
  </si>
  <si>
    <t xml:space="preserve">olio esausto</t>
  </si>
  <si>
    <t xml:space="preserve">130208*</t>
  </si>
  <si>
    <t xml:space="preserve">36.103_21 del 12/05/2021</t>
  </si>
  <si>
    <t xml:space="preserve">HP14</t>
  </si>
  <si>
    <t xml:space="preserve">12.132_20 del 27/05/2020</t>
  </si>
  <si>
    <t xml:space="preserve">Altre emulsioni</t>
  </si>
  <si>
    <t xml:space="preserve">130802*</t>
  </si>
  <si>
    <t xml:space="preserve">48.57_21 del 10/03/2021</t>
  </si>
  <si>
    <t xml:space="preserve">1265/0220 del 26/03/2020</t>
  </si>
  <si>
    <t xml:space="preserve">HP5,HP14</t>
  </si>
  <si>
    <t xml:space="preserve">Imballaggi contenenti residui di sostanze pericolose o contaminati da tali sostanze</t>
  </si>
  <si>
    <t xml:space="preserve"> Fase 3, Manutenzione </t>
  </si>
  <si>
    <t xml:space="preserve">150110*</t>
  </si>
  <si>
    <t xml:space="preserve">43.141_21 del 16/06/2021</t>
  </si>
  <si>
    <t xml:space="preserve">HP4,HP5, HP6, HP14</t>
  </si>
  <si>
    <t xml:space="preserve">38.161_20 del 30/06/2020</t>
  </si>
  <si>
    <t xml:space="preserve">Assorbenti, materiali filtranti (inclusi filtri dell’olio non specificati altrimenti) stracci e indumenti protettivi contaminati da sostanze pericolose</t>
  </si>
  <si>
    <t xml:space="preserve">150202*</t>
  </si>
  <si>
    <t xml:space="preserve">2103081 del 09/06/2021</t>
  </si>
  <si>
    <t xml:space="preserve">3911/SANOFI/061720/20 del 17/06/2020</t>
  </si>
  <si>
    <t xml:space="preserve">apparecchiature fuori uso, contenenti clorofluorocarburi, HCFC, HFC</t>
  </si>
  <si>
    <t xml:space="preserve">160211*</t>
  </si>
  <si>
    <t xml:space="preserve">visivo 02/SANOFI/0720 del 06/07/2020</t>
  </si>
  <si>
    <t xml:space="preserve">Visivo N. 655_21 del 23/06/2021</t>
  </si>
  <si>
    <t xml:space="preserve">HP6, HP14</t>
  </si>
  <si>
    <t xml:space="preserve">Apparecchiature fuori uso, contenenti amianto in fibre libere </t>
  </si>
  <si>
    <t xml:space="preserve">160212*</t>
  </si>
  <si>
    <t xml:space="preserve">Tecno Ambiente srl</t>
  </si>
  <si>
    <t xml:space="preserve">5.261_20 EMEND. 1 del 02/11/2020</t>
  </si>
  <si>
    <t xml:space="preserve">HP7</t>
  </si>
  <si>
    <t xml:space="preserve">Apparecchiature fuori uso contenenti componenti pericolosi</t>
  </si>
  <si>
    <t xml:space="preserve">Centrale termica,  Servizi Generali (Manutenzione)</t>
  </si>
  <si>
    <t xml:space="preserve">160213*</t>
  </si>
  <si>
    <t xml:space="preserve">75.89_21 del 04/05/2021</t>
  </si>
  <si>
    <t xml:space="preserve">HP5, HP6, HP14</t>
  </si>
  <si>
    <t xml:space="preserve">Visivo N.767_21 del 30/08/2021</t>
  </si>
  <si>
    <t xml:space="preserve">01/SANOFI/0420 del 17/04/2020</t>
  </si>
  <si>
    <t xml:space="preserve">Rifiuti inorganici contenenti sostanze pericolose</t>
  </si>
  <si>
    <t xml:space="preserve">160303*</t>
  </si>
  <si>
    <t xml:space="preserve">52.61_21 del 15/03/2021</t>
  </si>
  <si>
    <t xml:space="preserve">Serveco/ Ecoimpresa</t>
  </si>
  <si>
    <t xml:space="preserve">15.282_20 del 02/11/2020</t>
  </si>
  <si>
    <t xml:space="preserve">66.36_21 del 03/03/2021</t>
  </si>
  <si>
    <t xml:space="preserve">HP6</t>
  </si>
  <si>
    <t xml:space="preserve">2.21_21 del 19/02/2021</t>
  </si>
  <si>
    <t xml:space="preserve">3953/SANOFI/102806/20 del 28/10/2020</t>
  </si>
  <si>
    <t xml:space="preserve">HP4, HP5</t>
  </si>
  <si>
    <t xml:space="preserve">Rifiuti organici contenenti sostanze pericolose</t>
  </si>
  <si>
    <t xml:space="preserve">Magazzino API</t>
  </si>
  <si>
    <t xml:space="preserve">160305*</t>
  </si>
  <si>
    <t xml:space="preserve">16.342_20 del 04/01/2021</t>
  </si>
  <si>
    <t xml:space="preserve">HP4, HP5, HP10</t>
  </si>
  <si>
    <t xml:space="preserve">Solido  polverulento</t>
  </si>
  <si>
    <t xml:space="preserve">12.325_20 del 10/12/2020</t>
  </si>
  <si>
    <t xml:space="preserve">7.239_21 del 08/09/2021</t>
  </si>
  <si>
    <t xml:space="preserve"> HP14</t>
  </si>
  <si>
    <t xml:space="preserve">13.325_20 del 12/01/2021</t>
  </si>
  <si>
    <t xml:space="preserve">42.141_21 del 16/06/2021</t>
  </si>
  <si>
    <t xml:space="preserve">HP10,HP14</t>
  </si>
  <si>
    <t xml:space="preserve">SDS SUEZ VERS. 5.1 del 29/09/2020</t>
  </si>
  <si>
    <t xml:space="preserve">HP4, HP6, HP13, HP14</t>
  </si>
  <si>
    <t xml:space="preserve">SDS ECOLAB VERS. 2 del 07/02/2017</t>
  </si>
  <si>
    <t xml:space="preserve">Magazzino materie prime</t>
  </si>
  <si>
    <t xml:space="preserve">SDS INDIA VERS. 3.0.0 del 29/04/2020</t>
  </si>
  <si>
    <t xml:space="preserve">SDS JACOBI REV.2 del 30/05/2016</t>
  </si>
  <si>
    <t xml:space="preserve">Miscele di laboratoio pericolose</t>
  </si>
  <si>
    <t xml:space="preserve">Servizi Generali (Laboratorio CQ)</t>
  </si>
  <si>
    <t xml:space="preserve">160506*</t>
  </si>
  <si>
    <t xml:space="preserve">4.21_21 del 17/02/2021</t>
  </si>
  <si>
    <t xml:space="preserve">HP3,HP4,HP5, HP6,HP7,HP10,HP13,HP14</t>
  </si>
  <si>
    <t xml:space="preserve">860/0220 del 20/02/2020</t>
  </si>
  <si>
    <t xml:space="preserve">Batterie al piombo</t>
  </si>
  <si>
    <t xml:space="preserve">160601*</t>
  </si>
  <si>
    <t xml:space="preserve">2103085 del 09/06/2021</t>
  </si>
  <si>
    <t xml:space="preserve">HP5, HP6, HP8,  HP10, HP14</t>
  </si>
  <si>
    <t xml:space="preserve">3913/SANOFI/062217/20 del 22/06/2020</t>
  </si>
  <si>
    <t xml:space="preserve">HP8,  HP10, HP14</t>
  </si>
  <si>
    <t xml:space="preserve">BIOSSIDO DI MANGANESE ESAUSTO</t>
  </si>
  <si>
    <t xml:space="preserve">160802*</t>
  </si>
  <si>
    <t xml:space="preserve">3.21_21 del 16/02/2021</t>
  </si>
  <si>
    <t xml:space="preserve">HP5, HP6</t>
  </si>
  <si>
    <t xml:space="preserve">861/0220 del 20/02/2020</t>
  </si>
  <si>
    <t xml:space="preserve">Altri materiali isolanti contenenti o costituiti da sostanze pericolose</t>
  </si>
  <si>
    <t xml:space="preserve">170603*</t>
  </si>
  <si>
    <t xml:space="preserve">34.103_21 del 03/05/2021</t>
  </si>
  <si>
    <t xml:space="preserve">10.127_20 del 27/05/2020</t>
  </si>
  <si>
    <t xml:space="preserve">Rifiuti che devono essere raccolti e smaltiti applicando precauzioni particolari per evitare infezioni</t>
  </si>
  <si>
    <t xml:space="preserve">Servizi Generali (Infermeria)</t>
  </si>
  <si>
    <t xml:space="preserve">180103*</t>
  </si>
  <si>
    <t xml:space="preserve">D10/D15</t>
  </si>
  <si>
    <t xml:space="preserve">440/0221 del 08/03/2021</t>
  </si>
  <si>
    <t xml:space="preserve">HP9</t>
  </si>
  <si>
    <t xml:space="preserve">1254/0220 del 25/02/2020</t>
  </si>
  <si>
    <t xml:space="preserve">Quantità totale di rifiuti (ton/anno)</t>
  </si>
  <si>
    <t xml:space="preserve">     </t>
  </si>
  <si>
    <t xml:space="preserve">NOTE:   n° 1: I metodi di campionamento utilizzati dai laboratori seguono i criteri, le procedure, i metodi e gli standard di cui alla norma UNI 10802. (D.M. 27/09/2010 Allegato 3)  </t>
  </si>
  <si>
    <t xml:space="preserve">                n° 2: L'archiviazione avviene secondo procedure vigenti di Stabilimento ed il SGA.</t>
  </si>
  <si>
    <t xml:space="preserve">n° 3: La caratterizzazione di base viene effettuata al primo conferimento presso ditte esterne che effettuano il recupero/smaltimento dei rifiuti e ripetuta ad ogni variazione significativa del processo che origina gli stessi e, comunque, almeno una volta l'anno per i fanghi/Società Terza.</t>
  </si>
  <si>
    <t xml:space="preserve">n° 4: La pesatura a cui si fa riferimento è quella a destino del rifiuto.</t>
  </si>
  <si>
    <t xml:space="preserve">n° 5: Nel registro di carico e scarico, vidimato presso la CCIAA, sono annotate le informazioni sulle caratteristiche dei rifiuti prodotti e gestiti. </t>
  </si>
  <si>
    <t xml:space="preserve">n° 6: La procedura per la corretta asseganzione del codice CER ai rifiuti è individuata nell'Allegato D del D.Lgs. 152/06.</t>
  </si>
  <si>
    <t xml:space="preserve">Report Annuale Periodo: 01/10/2021 - 31/12/2021 (Euroapi Italy S.r.l.)</t>
  </si>
  <si>
    <t xml:space="preserve">2107383 del 29/10/2021</t>
  </si>
  <si>
    <t xml:space="preserve">2103083 rev.01 del 09/06/2021</t>
  </si>
  <si>
    <t xml:space="preserve">1.8 Acque sotterranee - Campionamento Quadrimestrale</t>
  </si>
  <si>
    <t xml:space="preserve">METODOLOGIA DI MONITORAGGIO </t>
  </si>
  <si>
    <t xml:space="preserve">METODI DI CAMPIONAMENTO E DI ANALISI</t>
  </si>
  <si>
    <t xml:space="preserve">µg/l</t>
  </si>
  <si>
    <t xml:space="preserve">Conforme alle procedure di riferimento per il prelievo e l’analisi dei campioni (Vedi Allegato II D.M. MA 471/99 e sue ss.mm.ii.)</t>
  </si>
  <si>
    <t xml:space="preserve">Periodica/Società terza/ARPA PUGLIA – DAP Brindisi (nella misura del 10% per validazione)</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
</t>
    </r>
  </si>
  <si>
    <t xml:space="preserve">Antimonio</t>
  </si>
  <si>
    <t xml:space="preserve">da PZ1 a PZ7  </t>
  </si>
  <si>
    <t xml:space="preserve">Cobalto</t>
  </si>
  <si>
    <t xml:space="preserve">dASPZ1 a SPZ18</t>
  </si>
  <si>
    <t xml:space="preserve">da TPZ1 a TPZ4 </t>
  </si>
  <si>
    <t xml:space="preserve">Cromo VI</t>
  </si>
  <si>
    <t xml:space="preserve">P1-P2 </t>
  </si>
  <si>
    <t xml:space="preserve">Pozzo2-3-4-5 </t>
  </si>
  <si>
    <t xml:space="preserve">PE1 (1-2-3)</t>
  </si>
  <si>
    <t xml:space="preserve">PE2 (1-2-3)</t>
  </si>
  <si>
    <t xml:space="preserve">PE3 (1-2-3)</t>
  </si>
  <si>
    <t xml:space="preserve">PE4 (1-2-3)</t>
  </si>
  <si>
    <t xml:space="preserve">PE5 (1-2-3)</t>
  </si>
  <si>
    <t xml:space="preserve">PE6 (1-2-3)</t>
  </si>
  <si>
    <t xml:space="preserve">Nitriti</t>
  </si>
  <si>
    <t xml:space="preserve">PE7 (1-2-3)</t>
  </si>
  <si>
    <t xml:space="preserve">Nitrati</t>
  </si>
  <si>
    <t xml:space="preserve">PE8 (1-2-3)</t>
  </si>
  <si>
    <t xml:space="preserve">Solfati</t>
  </si>
  <si>
    <t xml:space="preserve">Conducibilità</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t>
    </r>
  </si>
  <si>
    <t xml:space="preserve">Benzene</t>
  </si>
  <si>
    <t xml:space="preserve">Etilbenzene</t>
  </si>
  <si>
    <t xml:space="preserve">Stirene</t>
  </si>
  <si>
    <t xml:space="preserve">Toluene</t>
  </si>
  <si>
    <t xml:space="preserve">Xilene (isomeri o. e p.)</t>
  </si>
  <si>
    <t xml:space="preserve">1,2,4-Trimetilbenzene</t>
  </si>
  <si>
    <t xml:space="preserve">1,3,5-Trimetilbenzene</t>
  </si>
  <si>
    <t xml:space="preserve">Isopropilbenzene</t>
  </si>
  <si>
    <t xml:space="preserve">n-Propilbenzene</t>
  </si>
  <si>
    <t xml:space="preserve">sec-butilbenzene</t>
  </si>
  <si>
    <t xml:space="preserve">Clorometano</t>
  </si>
  <si>
    <t xml:space="preserve">Cloruro di Vinile</t>
  </si>
  <si>
    <t xml:space="preserve">1,2-Dicloroetano</t>
  </si>
  <si>
    <t xml:space="preserve">1,1-Dicloroetilene</t>
  </si>
  <si>
    <t xml:space="preserve">1,2-Dicloropropano</t>
  </si>
  <si>
    <t xml:space="preserve">1,1,2-Tricloroetano</t>
  </si>
  <si>
    <t xml:space="preserve">Tricloroetilene</t>
  </si>
  <si>
    <t xml:space="preserve">1,2,3-Tricloropropano</t>
  </si>
  <si>
    <t xml:space="preserve">1,1,2,2-Tetracloroetano</t>
  </si>
  <si>
    <t xml:space="preserve">Tetracloroetilene</t>
  </si>
  <si>
    <t xml:space="preserve">Esaclorobutadiene</t>
  </si>
  <si>
    <t xml:space="preserve">1,1-Dicloroetano</t>
  </si>
  <si>
    <t xml:space="preserve">1,2-Dicloroetilene</t>
  </si>
  <si>
    <t xml:space="preserve">Bromodiclorometano</t>
  </si>
  <si>
    <t xml:space="preserve">1,2,4-Tricolorobenzene</t>
  </si>
  <si>
    <t xml:space="preserve">Monoclorobenzene</t>
  </si>
  <si>
    <t xml:space="preserve">1,2-Diclorobenzene</t>
  </si>
  <si>
    <t xml:space="preserve">1,4-Diclorobenzene</t>
  </si>
  <si>
    <t xml:space="preserve">1,2,4-Triclorobenzene</t>
  </si>
  <si>
    <t xml:space="preserve">1,2,4,5-Tetraclorobenzene</t>
  </si>
  <si>
    <t xml:space="preserve">Pentaclorobenzene</t>
  </si>
  <si>
    <t xml:space="preserve">Esaclorobenzene</t>
  </si>
  <si>
    <r>
      <rPr>
        <b val="true"/>
        <sz val="12"/>
        <color rgb="FF003366"/>
        <rFont val="Calibri"/>
        <family val="2"/>
      </rPr>
      <t xml:space="preserve">NOTA 1:</t>
    </r>
    <r>
      <rPr>
        <sz val="12"/>
        <color rgb="FF003366"/>
        <rFont val="Calibri"/>
        <family val="2"/>
      </rPr>
      <t xml:space="preserve"> Per quanto sopra riportato, si specifica che lo stabilimento applica per gli strumenti critici ambientali di misura (pHmetri, contatori di portata, sonde di temperatura, ecc.) un programma di manutenzione preventiva con scadenze periodiche e, così come previsto da specifica procedura SGA,   controlli mediante strumentazioni campione per le relative tarature.</t>
    </r>
  </si>
  <si>
    <r>
      <rPr>
        <b val="true"/>
        <sz val="12"/>
        <color rgb="FF003366"/>
        <rFont val="Calibri"/>
        <family val="2"/>
      </rPr>
      <t xml:space="preserve">NOTA 2: </t>
    </r>
    <r>
      <rPr>
        <sz val="12"/>
        <color rgb="FF003366"/>
        <rFont val="Calibri"/>
        <family val="2"/>
      </rPr>
      <t xml:space="preserve"> Tutti i Rapporti di Prova dei Campionamenti eseguiti nei mesi di Maggio, Luglio e Novembre 2021 sono stati trasmessi a mezzo PEC ad ARPA con Prot. 105/2021 del 24/6/2021 (Rif.to Campionamento </t>
    </r>
    <r>
      <rPr>
        <b val="true"/>
        <sz val="12"/>
        <color rgb="FF003366"/>
        <rFont val="Calibri"/>
        <family val="2"/>
      </rPr>
      <t xml:space="preserve">Marzo 2021</t>
    </r>
    <r>
      <rPr>
        <sz val="12"/>
        <color rgb="FF003366"/>
        <rFont val="Calibri"/>
        <family val="2"/>
      </rPr>
      <t xml:space="preserve">), con Prot. 192/2021 del 18/10/2021 (Rif.to Campionamenti</t>
    </r>
    <r>
      <rPr>
        <b val="true"/>
        <sz val="12"/>
        <color rgb="FF003366"/>
        <rFont val="Calibri"/>
        <family val="2"/>
      </rPr>
      <t xml:space="preserve"> Luglio 2021</t>
    </r>
    <r>
      <rPr>
        <sz val="12"/>
        <color rgb="FF003366"/>
        <rFont val="Calibri"/>
        <family val="2"/>
      </rPr>
      <t xml:space="preserve">), con Prot. 233/2021 del 13/12/2021   (Rif.to Campionamenti </t>
    </r>
    <r>
      <rPr>
        <b val="true"/>
        <sz val="12"/>
        <color rgb="FF003366"/>
        <rFont val="Calibri"/>
        <family val="2"/>
      </rPr>
      <t xml:space="preserve">Novembre 2021</t>
    </r>
    <r>
      <rPr>
        <sz val="12"/>
        <color rgb="FF003366"/>
        <rFont val="Calibri"/>
        <family val="2"/>
      </rPr>
      <t xml:space="preserve">).</t>
    </r>
  </si>
  <si>
    <t xml:space="preserve">1.8 IMPIANTO TRATTAMENTO ACQUE DI FALDA (TAF):  di trattamento chimico-fisico.</t>
  </si>
  <si>
    <t xml:space="preserve">Si riporta nel presente documento lo schema a blocchi della gestione delle acque reflue e delle acque meteoriche con illustrazione del blocco relativo allo scarico TAF in testa all'unità di Trattamento Acque refue di Stabilimento (WWTP), secondo quanto richiesto da ARPA Puglia (Prot. N° Prot. 0086225-32 del 29/11/0219) e dalla Provincia di Brindisi (Prot. N° 0038649 del 18/12/2019).</t>
  </si>
  <si>
    <r>
      <rPr>
        <b val="true"/>
        <sz val="11"/>
        <color rgb="FF003366"/>
        <rFont val="Calibri"/>
        <family val="2"/>
      </rPr>
      <t xml:space="preserve">Nota:</t>
    </r>
    <r>
      <rPr>
        <sz val="11"/>
        <color rgb="FF003366"/>
        <rFont val="Calibri"/>
        <family val="2"/>
      </rPr>
      <t xml:space="preserve"> L'acqua trattata in uscita dall'Impianto TAF viene stoccata nel serbatoio S9103A prima di essere recapitata all'Impianto WWTP di Stabilimento. Secondo quanto previsto dal Provvedimento Dirigenziale di Autorizzazione della Provincia di Brindisi n°39 del 10/07/2013 essa viene analizzata verso la Tabella 3 Allegato 5 Parte III D.Lgs. 152/06 (vedi RdP allegati). </t>
    </r>
  </si>
  <si>
    <t xml:space="preserve">(Rif.to Provvedimento Dirigenziale di Autorizzazione della Provincia di Brindisi n°39 del 10/07/2013 e riportato nel presente documento per ottemperare alla richiesta ARPA 
Puglia Prot. N° Prot. 0086225-32 del 29/11/0219 e reiterata dalla Provincia di Brindisi nel Prot. N° 0038649 del 18/12/2019).</t>
  </si>
  <si>
    <r>
      <rPr>
        <b val="true"/>
        <sz val="11"/>
        <color rgb="FF000080"/>
        <rFont val="Calibri"/>
        <family val="2"/>
      </rPr>
      <t xml:space="preserve">Rapporti di Prova 
</t>
    </r>
    <r>
      <rPr>
        <b val="true"/>
        <sz val="8"/>
        <color rgb="FF000080"/>
        <rFont val="Calibri"/>
        <family val="2"/>
      </rPr>
      <t xml:space="preserve">(presenti in allegato) </t>
    </r>
  </si>
  <si>
    <t xml:space="preserve">Verbali di campionamento</t>
  </si>
  <si>
    <t xml:space="preserve">EPA 5030C 2003 + EPA 8260D 2017</t>
  </si>
  <si>
    <t xml:space="preserve">APAT CNR IRSA 3010 Man 29:2003 + APAT CNR IRSA 3020 Man 29:2003</t>
  </si>
  <si>
    <t xml:space="preserve">(mg/l)</t>
  </si>
  <si>
    <t xml:space="preserve"> ingresso</t>
  </si>
  <si>
    <t xml:space="preserve"> uscita</t>
  </si>
  <si>
    <t xml:space="preserve">Ingresso TAF</t>
  </si>
  <si>
    <t xml:space="preserve">Uscita TAF</t>
  </si>
  <si>
    <t xml:space="preserve">&lt;0,001</t>
  </si>
  <si>
    <t xml:space="preserve">&lt;0,00025</t>
  </si>
  <si>
    <t xml:space="preserve">&lt;1</t>
  </si>
  <si>
    <t xml:space="preserve">11.7_21</t>
  </si>
  <si>
    <t xml:space="preserve">12.7_21</t>
  </si>
  <si>
    <t xml:space="preserve">070121072202</t>
  </si>
  <si>
    <t xml:space="preserve">070121072526</t>
  </si>
  <si>
    <t xml:space="preserve">&lt;0,2</t>
  </si>
  <si>
    <t xml:space="preserve">37.21_21</t>
  </si>
  <si>
    <t xml:space="preserve">38.21_21</t>
  </si>
  <si>
    <t xml:space="preserve">&lt;0,005</t>
  </si>
  <si>
    <t xml:space="preserve">54.36_21</t>
  </si>
  <si>
    <t xml:space="preserve">55.36_21</t>
  </si>
  <si>
    <t xml:space="preserve">040221075852</t>
  </si>
  <si>
    <t xml:space="preserve">040221080527</t>
  </si>
  <si>
    <t xml:space="preserve">18.49_21</t>
  </si>
  <si>
    <t xml:space="preserve">19.49_21</t>
  </si>
  <si>
    <t xml:space="preserve">56.63_21</t>
  </si>
  <si>
    <t xml:space="preserve">57.63_21</t>
  </si>
  <si>
    <t xml:space="preserve">040321085746</t>
  </si>
  <si>
    <t xml:space="preserve">040321091637</t>
  </si>
  <si>
    <t xml:space="preserve">30.77_21</t>
  </si>
  <si>
    <t xml:space="preserve">29.77_21</t>
  </si>
  <si>
    <t xml:space="preserve">58.91_21</t>
  </si>
  <si>
    <t xml:space="preserve">57.91_21</t>
  </si>
  <si>
    <t xml:space="preserve">010421072719</t>
  </si>
  <si>
    <t xml:space="preserve">010421073011</t>
  </si>
  <si>
    <t xml:space="preserve">29.106_21</t>
  </si>
  <si>
    <t xml:space="preserve">30.106_21</t>
  </si>
  <si>
    <t xml:space="preserve">56.119_21</t>
  </si>
  <si>
    <t xml:space="preserve">57.119_21</t>
  </si>
  <si>
    <t xml:space="preserve">17.133_21</t>
  </si>
  <si>
    <t xml:space="preserve">19.133_21</t>
  </si>
  <si>
    <t xml:space="preserve">27.147_21</t>
  </si>
  <si>
    <t xml:space="preserve">28.147_21</t>
  </si>
  <si>
    <t xml:space="preserve">56.161_21</t>
  </si>
  <si>
    <t xml:space="preserve">57.161_21</t>
  </si>
  <si>
    <t xml:space="preserve">65.176_21</t>
  </si>
  <si>
    <t xml:space="preserve">64.176_21</t>
  </si>
  <si>
    <t xml:space="preserve">32.190_21</t>
  </si>
  <si>
    <t xml:space="preserve">31.190_21</t>
  </si>
  <si>
    <t xml:space="preserve">080721100222</t>
  </si>
  <si>
    <t xml:space="preserve">080721095712</t>
  </si>
  <si>
    <t xml:space="preserve">10.204_21</t>
  </si>
  <si>
    <t xml:space="preserve">11.204_21</t>
  </si>
  <si>
    <t xml:space="preserve">05/08/2021*</t>
  </si>
  <si>
    <t xml:space="preserve">*050821081434</t>
  </si>
  <si>
    <t xml:space="preserve">19/08/2021*</t>
  </si>
  <si>
    <t xml:space="preserve">*200821124022</t>
  </si>
  <si>
    <t xml:space="preserve">02/09/2021*</t>
  </si>
  <si>
    <t xml:space="preserve">*020921105350</t>
  </si>
  <si>
    <t xml:space="preserve">1.260_21</t>
  </si>
  <si>
    <t xml:space="preserve">2.260_21</t>
  </si>
  <si>
    <t xml:space="preserve">47.273_21</t>
  </si>
  <si>
    <t xml:space="preserve">48.273_21</t>
  </si>
  <si>
    <t xml:space="preserve">10.288_21</t>
  </si>
  <si>
    <t xml:space="preserve">11.288_21</t>
  </si>
  <si>
    <t xml:space="preserve">&lt;0,0600</t>
  </si>
  <si>
    <t xml:space="preserve">12.302_21</t>
  </si>
  <si>
    <t xml:space="preserve">13.302_21</t>
  </si>
  <si>
    <t xml:space="preserve">8.316_21</t>
  </si>
  <si>
    <t xml:space="preserve">9.316_21</t>
  </si>
  <si>
    <t xml:space="preserve">4.330_21</t>
  </si>
  <si>
    <t xml:space="preserve">3.330_21</t>
  </si>
  <si>
    <t xml:space="preserve">22.344_21</t>
  </si>
  <si>
    <t xml:space="preserve">23.344_21</t>
  </si>
  <si>
    <t xml:space="preserve">091221135843</t>
  </si>
  <si>
    <t xml:space="preserve">091221140808</t>
  </si>
  <si>
    <t xml:space="preserve">1.358_21</t>
  </si>
  <si>
    <t xml:space="preserve">2.358_21</t>
  </si>
  <si>
    <r>
      <rPr>
        <b val="true"/>
        <sz val="11"/>
        <color rgb="FF003366"/>
        <rFont val="Calibri"/>
        <family val="2"/>
      </rPr>
      <t xml:space="preserve">Nota *:</t>
    </r>
    <r>
      <rPr>
        <sz val="11"/>
        <color rgb="FF003366"/>
        <rFont val="Calibri"/>
        <family val="2"/>
      </rPr>
      <t xml:space="preserve"> Mancato campionamento per Fermo Impianto (si vedano Verbali allegati)</t>
    </r>
  </si>
  <si>
    <r>
      <rPr>
        <b val="true"/>
        <sz val="11"/>
        <color rgb="FF000080"/>
        <rFont val="Calibri"/>
        <family val="2"/>
      </rPr>
      <t xml:space="preserve">Indicatore e sua descrizione </t>
    </r>
    <r>
      <rPr>
        <b val="true"/>
        <vertAlign val="superscript"/>
        <sz val="11"/>
        <color rgb="FF000080"/>
        <rFont val="Calibri"/>
        <family val="2"/>
      </rPr>
      <t xml:space="preserve">(1)</t>
    </r>
  </si>
  <si>
    <t xml:space="preserve">Dati 2021</t>
  </si>
  <si>
    <t xml:space="preserve">Fattore di riutilizzo (interno/esterno) delle acque reflue</t>
  </si>
  <si>
    <t xml:space="preserve">Controllo reporting</t>
  </si>
  <si>
    <r>
      <rPr>
        <sz val="12"/>
        <color rgb="FF003366"/>
        <rFont val="Calibri"/>
        <family val="2"/>
      </rPr>
      <t xml:space="preserve">Consumo idrico specifico </t>
    </r>
    <r>
      <rPr>
        <vertAlign val="superscript"/>
        <sz val="12"/>
        <color rgb="FF003366"/>
        <rFont val="Calibri"/>
        <family val="2"/>
      </rPr>
      <t xml:space="preserve">(2)</t>
    </r>
  </si>
  <si>
    <r>
      <rPr>
        <sz val="12"/>
        <color rgb="FF003366"/>
        <rFont val="Calibri"/>
        <family val="2"/>
      </rPr>
      <t xml:space="preserve">m</t>
    </r>
    <r>
      <rPr>
        <vertAlign val="superscript"/>
        <sz val="12"/>
        <color rgb="FF003366"/>
        <rFont val="Calibri"/>
        <family val="2"/>
      </rPr>
      <t xml:space="preserve">3</t>
    </r>
    <r>
      <rPr>
        <sz val="12"/>
        <color rgb="FF003366"/>
        <rFont val="Calibri"/>
        <family val="2"/>
      </rPr>
      <t xml:space="preserve">/t</t>
    </r>
  </si>
  <si>
    <r>
      <rPr>
        <sz val="12"/>
        <color rgb="FF003366"/>
        <rFont val="Calibri"/>
        <family val="2"/>
      </rPr>
      <t xml:space="preserve">Consumo specifico totale medio di energia 
 riferito all'unità di massa di prodotto </t>
    </r>
    <r>
      <rPr>
        <vertAlign val="superscript"/>
        <sz val="12"/>
        <color rgb="FF003366"/>
        <rFont val="Calibri"/>
        <family val="2"/>
      </rPr>
      <t xml:space="preserve">(3)</t>
    </r>
  </si>
  <si>
    <t xml:space="preserve">GJ/t</t>
  </si>
  <si>
    <r>
      <rPr>
        <sz val="12"/>
        <color rgb="FF003366"/>
        <rFont val="Calibri"/>
        <family val="2"/>
      </rPr>
      <t xml:space="preserve">Fattore di emissione NOx </t>
    </r>
    <r>
      <rPr>
        <vertAlign val="superscript"/>
        <sz val="12"/>
        <color rgb="FF003366"/>
        <rFont val="Calibri"/>
        <family val="2"/>
      </rPr>
      <t xml:space="preserve">(4)</t>
    </r>
  </si>
  <si>
    <t xml:space="preserve">g/t</t>
  </si>
  <si>
    <r>
      <rPr>
        <sz val="12"/>
        <color rgb="FF003366"/>
        <rFont val="Calibri"/>
        <family val="2"/>
      </rPr>
      <t xml:space="preserve">Fattore di emissione COVNM </t>
    </r>
    <r>
      <rPr>
        <vertAlign val="superscript"/>
        <sz val="12"/>
        <color rgb="FF003366"/>
        <rFont val="Calibri"/>
        <family val="2"/>
      </rPr>
      <t xml:space="preserve">(4)</t>
    </r>
  </si>
  <si>
    <r>
      <rPr>
        <sz val="12"/>
        <color rgb="FF003366"/>
        <rFont val="Calibri"/>
        <family val="2"/>
      </rPr>
      <t xml:space="preserve">Fattore di emissione CO </t>
    </r>
    <r>
      <rPr>
        <vertAlign val="superscript"/>
        <sz val="12"/>
        <color rgb="FF003366"/>
        <rFont val="Calibri"/>
        <family val="2"/>
      </rPr>
      <t xml:space="preserve">(4)</t>
    </r>
  </si>
  <si>
    <r>
      <rPr>
        <sz val="12"/>
        <color rgb="FF003366"/>
        <rFont val="Calibri"/>
        <family val="2"/>
      </rPr>
      <t xml:space="preserve">Fattore di emissione HCI </t>
    </r>
    <r>
      <rPr>
        <vertAlign val="superscript"/>
        <sz val="12"/>
        <color rgb="FF003366"/>
        <rFont val="Calibri"/>
        <family val="2"/>
      </rPr>
      <t xml:space="preserve">(4)</t>
    </r>
  </si>
  <si>
    <r>
      <rPr>
        <sz val="12"/>
        <color rgb="FF003366"/>
        <rFont val="Calibri"/>
        <family val="2"/>
      </rPr>
      <t xml:space="preserve">Fattore di emissione NHx </t>
    </r>
    <r>
      <rPr>
        <vertAlign val="superscript"/>
        <sz val="12"/>
        <color rgb="FF003366"/>
        <rFont val="Calibri"/>
        <family val="2"/>
      </rPr>
      <t xml:space="preserve">(4)</t>
    </r>
  </si>
  <si>
    <t xml:space="preserve">Nota (1): Tutti gli indici riportati in tabella sono stati calcolati rapportando il parametro indicato alla produzione di API espressa in tonnellate (§1.2.1) </t>
  </si>
  <si>
    <t xml:space="preserve">Nota (2): Il consumo idrico specifico è stato calcolato prendendo in considerazione tutte le tipologie di prelievi idrici di cui al §1.5.1</t>
  </si>
  <si>
    <r>
      <rPr>
        <sz val="12"/>
        <color rgb="FF003366"/>
        <rFont val="Calibri"/>
        <family val="2"/>
      </rPr>
      <t xml:space="preserve">Nota (3): Il consumo totale medio di energia riferito all'unità di prodotto è stato calcolato considerando sia l'energia elettrica da rete di distribuzione che il metano (§1.3) ed utilizzando come fattori di conversione 34,54 MJ (=1m</t>
    </r>
    <r>
      <rPr>
        <vertAlign val="superscript"/>
        <sz val="12"/>
        <color rgb="FF003366"/>
        <rFont val="Calibri"/>
        <family val="2"/>
      </rPr>
      <t xml:space="preserve">3</t>
    </r>
    <r>
      <rPr>
        <sz val="12"/>
        <color rgb="FF003366"/>
        <rFont val="Calibri"/>
        <family val="2"/>
      </rPr>
      <t xml:space="preserve"> di metano) e 3,6 MJ (=1KWh di Energia Elettrica).</t>
    </r>
  </si>
  <si>
    <t xml:space="preserve">Nota (4): Per uniformità con gli anni passati i fattori di NOx, COVNM, CO,HCl,NHx sono stati calcolati considerando le analisi puntuali ai punti di emissione E2 E3 ed E68 rapportati ad un intero anno non considerando dunque nè periodi di fermo impianto (es. nel caso di E3 poiché l'Impianto Chimico 2 nel 2021 è stato in produzione campagne o nel caso di E68 poiché la cogenerazione nel 2021 ha avuto dei periodi di fermo), nè la fermata estiva programmata.</t>
  </si>
  <si>
    <t xml:space="preserve">Piano di Monitoraggio e Controllo Allegato C1  (Tabella) all'AIA n. 9 del 13/01/2014</t>
  </si>
  <si>
    <t xml:space="preserve">INDICI:</t>
  </si>
  <si>
    <r>
      <rPr>
        <sz val="12"/>
        <color rgb="FF003366"/>
        <rFont val="Calibri"/>
        <family val="2"/>
      </rPr>
      <t xml:space="preserve">Per gli </t>
    </r>
    <r>
      <rPr>
        <b val="true"/>
        <u val="single"/>
        <sz val="12"/>
        <color rgb="FF003366"/>
        <rFont val="Calibri"/>
        <family val="2"/>
      </rPr>
      <t xml:space="preserve">Indici come da punto 30 Allegato C1 D.D. 09/2014</t>
    </r>
    <r>
      <rPr>
        <sz val="12"/>
        <color rgb="FF003366"/>
        <rFont val="Calibri"/>
        <family val="2"/>
      </rPr>
      <t xml:space="preserve"> e relativi </t>
    </r>
    <r>
      <rPr>
        <b val="true"/>
        <u val="single"/>
        <sz val="12"/>
        <color rgb="FF003366"/>
        <rFont val="Calibri"/>
        <family val="2"/>
      </rPr>
      <t xml:space="preserve">Trend del Triennio 2019-2021</t>
    </r>
    <r>
      <rPr>
        <sz val="12"/>
        <color rgb="FF003366"/>
        <rFont val="Calibri"/>
        <family val="2"/>
      </rPr>
      <t xml:space="preserve"> si veda excel allegato   “Indici Tabella Punto 30 All.C1 D.D. 09-2014 (Rif.to 2018-2020)” in cui sono  inclusi: 
1) </t>
    </r>
    <r>
      <rPr>
        <u val="single"/>
        <sz val="12"/>
        <color rgb="FF003366"/>
        <rFont val="Calibri"/>
        <family val="2"/>
      </rPr>
      <t xml:space="preserve">Tabella e Trend dei dati annuali e mensili</t>
    </r>
    <r>
      <rPr>
        <sz val="12"/>
        <color rgb="FF003366"/>
        <rFont val="Calibri"/>
        <family val="2"/>
      </rPr>
      <t xml:space="preserve"> del triennio 2019-2020-2021 relativi al </t>
    </r>
    <r>
      <rPr>
        <u val="single"/>
        <sz val="12"/>
        <color rgb="FF003366"/>
        <rFont val="Calibri"/>
        <family val="2"/>
      </rPr>
      <t xml:space="preserve">Sistema Idrico</t>
    </r>
    <r>
      <rPr>
        <sz val="12"/>
        <color rgb="FF003366"/>
        <rFont val="Calibri"/>
        <family val="2"/>
      </rPr>
      <t xml:space="preserve">.
2) </t>
    </r>
    <r>
      <rPr>
        <u val="single"/>
        <sz val="12"/>
        <color rgb="FF003366"/>
        <rFont val="Calibri"/>
        <family val="2"/>
      </rPr>
      <t xml:space="preserve">Tabella dei dati annuali e mensili</t>
    </r>
    <r>
      <rPr>
        <sz val="12"/>
        <color rgb="FF003366"/>
        <rFont val="Calibri"/>
        <family val="2"/>
      </rPr>
      <t xml:space="preserve"> relativi al triennio 2019-2020-2021 riguardanti il </t>
    </r>
    <r>
      <rPr>
        <u val="single"/>
        <sz val="12"/>
        <color rgb="FF003366"/>
        <rFont val="Calibri"/>
        <family val="2"/>
      </rPr>
      <t xml:space="preserve">Sistema Energetico</t>
    </r>
    <r>
      <rPr>
        <sz val="12"/>
        <color rgb="FF003366"/>
        <rFont val="Calibri"/>
        <family val="2"/>
      </rPr>
      <t xml:space="preserve">.
3) </t>
    </r>
    <r>
      <rPr>
        <u val="single"/>
        <sz val="12"/>
        <color rgb="FF003366"/>
        <rFont val="Calibri"/>
        <family val="2"/>
      </rPr>
      <t xml:space="preserve">Trend dei dati annuali</t>
    </r>
    <r>
      <rPr>
        <sz val="12"/>
        <color rgb="FF003366"/>
        <rFont val="Calibri"/>
        <family val="2"/>
      </rPr>
      <t xml:space="preserve"> relativi al triennio 2019-2020-2021 riguardanti il </t>
    </r>
    <r>
      <rPr>
        <u val="single"/>
        <sz val="12"/>
        <color rgb="FF003366"/>
        <rFont val="Calibri"/>
        <family val="2"/>
      </rPr>
      <t xml:space="preserve">Sistema Energetico</t>
    </r>
    <r>
      <rPr>
        <sz val="12"/>
        <color rgb="FF003366"/>
        <rFont val="Calibri"/>
        <family val="2"/>
      </rPr>
      <t xml:space="preserve"> ovvero: Energia Elettrica da Cogenerazione/Consumo Totale Energia Elettrica, Energia Elettrica auto-prodotta da cogenerazione, Energia Elettrica da cogenerazione auto-consumata, Energia Termica Prodotta da Cogenerazione.
4) </t>
    </r>
    <r>
      <rPr>
        <u val="single"/>
        <sz val="12"/>
        <color rgb="FF003366"/>
        <rFont val="Calibri"/>
        <family val="2"/>
      </rPr>
      <t xml:space="preserve">Trend dei dati mensili</t>
    </r>
    <r>
      <rPr>
        <sz val="12"/>
        <color rgb="FF003366"/>
        <rFont val="Calibri"/>
        <family val="2"/>
      </rPr>
      <t xml:space="preserve"> relativi al triennio 2019-2020-2021 riguardanti l’indice Energia Elettrica da Cogenerazione/Consumo Totale Energia Elettrica del Sistema Energetico e l'Energia Termica Prodotta da Cogenerazione.
5) </t>
    </r>
    <r>
      <rPr>
        <u val="single"/>
        <sz val="12"/>
        <color rgb="FF003366"/>
        <rFont val="Calibri"/>
        <family val="2"/>
      </rPr>
      <t xml:space="preserve">Tabella e Trend dei dati annuali</t>
    </r>
    <r>
      <rPr>
        <sz val="12"/>
        <color rgb="FF003366"/>
        <rFont val="Calibri"/>
        <family val="2"/>
      </rPr>
      <t xml:space="preserve"> del triennio 2019-2020-2021 relativi ai </t>
    </r>
    <r>
      <rPr>
        <u val="single"/>
        <sz val="12"/>
        <color rgb="FF003366"/>
        <rFont val="Calibri"/>
        <family val="2"/>
      </rPr>
      <t xml:space="preserve">Rifiuti</t>
    </r>
    <r>
      <rPr>
        <sz val="12"/>
        <color rgb="FF003366"/>
        <rFont val="Calibri"/>
        <family val="2"/>
      </rPr>
      <t xml:space="preserve">: Indice Rifiuti Prodotti/Prodotto Finito, Quantità Rifiuti prodotti/ Smaltimento, Quantità Rifiuti prodotti/ Recupero.
</t>
    </r>
  </si>
  <si>
    <t xml:space="preserve">COMMENTI SU EVENTUALI SCOSTAMENTI DEI TREND DEGLI INDICI DELL'ULTIMO TRIENNIO:
</t>
  </si>
  <si>
    <r>
      <rPr>
        <b val="true"/>
        <u val="single"/>
        <sz val="14"/>
        <color rgb="FF003366"/>
        <rFont val="Calibri"/>
        <family val="2"/>
      </rPr>
      <t xml:space="preserve">COMMENTI SUL TREND DELL'ULTIMO TRIENNIO
</t>
    </r>
    <r>
      <rPr>
        <b val="true"/>
        <u val="single"/>
        <sz val="10"/>
        <color rgb="FF003366"/>
        <rFont val="Calibri"/>
        <family val="2"/>
      </rPr>
      <t xml:space="preserve">Rif.to  ALLEGATO A PIANO MONITORAGGIO E CONTROLLO -  ANNO 2021
"Indici e Trend Triennio Tabella Punto 30 All.C1 D.D. 09-2014"</t>
    </r>
  </si>
  <si>
    <t xml:space="preserve">CONSUMO TOTALE IDRICO/PRODOTTO FINALE DI LAVORAZIONE:
</t>
  </si>
  <si>
    <t xml:space="preserve">Il trend del consumo idrico nell'ultimo triennio risulta essere in riduzione grazie ad una serie di attività attuate in Sito volte alla riduzione di perdite d'acqua, alla riduzione dell'utilizzo di  acqua lì dove possibile costantemente attiva nel Sito. (vedi § 1 Trend Sit. Idrico)</t>
  </si>
  <si>
    <t xml:space="preserve">CONSUMO ENERGETICO COGENERAZIONE/CONSUMO ENERGETICO TOTALE
</t>
  </si>
  <si>
    <t xml:space="preserve">Non si rilevano scostamenti significativi di tale indice nell'ultimo triennio (vedi § 2 Trend Sit. ENERGIA INDICE)</t>
  </si>
  <si>
    <t xml:space="preserve">QUANTITA' RIFIUTI PRODOTTI/PRODOTTO FINITO</t>
  </si>
  <si>
    <t xml:space="preserve">Non si rilevano scostamenti significativi di tale indice nell'ultimo triennio
(vedi §3 Trend Rifiuti)</t>
  </si>
  <si>
    <t xml:space="preserve">QUANTITA' RIFIUTI PRODOTTI/SMALTIMENTO</t>
  </si>
  <si>
    <t xml:space="preserve">Non si rilevano scostamenti significativi di tale indice nell'ultimo triennio
(vedi §3 Trend Rifiuti Smaltimento)</t>
  </si>
  <si>
    <t xml:space="preserve">QUANTITA' RIFIUTI PRODOTTI/RECUPERO</t>
  </si>
  <si>
    <t xml:space="preserve">Non si rilevano scostamenti significativi di tale indice nell'ultimo triennio
(vedi §3 Trend Rifiuti Recupero)</t>
  </si>
  <si>
    <t xml:space="preserve">Piano di Monitoraggio e Controllo Allegato C1  Punto 1 all'AIA n. 9 del 13/01/2014</t>
  </si>
  <si>
    <t xml:space="preserve">VERIFICHE PERIODICHE Allegato C1:</t>
  </si>
  <si>
    <t xml:space="preserve">Codice Rapporto di Verifica</t>
  </si>
  <si>
    <t xml:space="preserve">Data Verifica</t>
  </si>
  <si>
    <t xml:space="preserve">Verifiche periodiche in merito a Dispositivi contro le scariche atmosferiche, Dispositivi di messa a terra ed 
Impianti elettrici in luoghi con pericolo di esplosione 
(Rif.to All. C1 Punto 1 D.D.n°09/2014) *</t>
  </si>
  <si>
    <t xml:space="preserve">BR/4356/12/B
VERIFICHE IMPIANTI MESSA A TERRA</t>
  </si>
  <si>
    <t xml:space="preserve">BR/1574
CONTROLLO INSTALLAZIONI E DISPOSITIVI CONTRO LE SCARICHE ATMOSFERICHE</t>
  </si>
  <si>
    <t xml:space="preserve">21-22/09/2021</t>
  </si>
  <si>
    <t xml:space="preserve">BR/4357/12/B
VERIFICHE IMPIANTI MESSA A TERRA</t>
  </si>
  <si>
    <t xml:space="preserve">27-28/09/2021</t>
  </si>
  <si>
    <t xml:space="preserve">BR/4571/12/C
VERIFICHE INSTALLAZIONI ELETTRICHE IN LUOGHI CON PERICOLO DI ESPLOSIONE</t>
  </si>
  <si>
    <t xml:space="preserve">BR/4180/11/C
VERIFICHE INSTALLAZIONI ELETTRICHE IN LUOGHI CON PERICOLO DI ESPLOSIONE
</t>
  </si>
  <si>
    <t xml:space="preserve">BR/4572/12/C
VERIFICHE INSTALLAZIONI ELETTRICHE IN LUOGHI CON PERICOLO DI ESPLOSIONE</t>
  </si>
  <si>
    <t xml:space="preserve">BR/7229
VERIFICHE IMPIANTI MESSA A TERRA</t>
  </si>
  <si>
    <t xml:space="preserve">BR/253
 VERIFICHE INSALLAZIONI ELETTRICHE IN LUOGHI CON PERICOLO DI ESPLOSIONE</t>
  </si>
  <si>
    <t xml:space="preserve">* I rapporti delle verifiche periodiche citate sono presenti nell'allegato "Verifiche periodiche Impianti (Rif.to All.C1 punto 1 AIA 9-2014)".</t>
  </si>
  <si>
    <r>
      <rPr>
        <b val="true"/>
        <sz val="11"/>
        <color rgb="FF000080"/>
        <rFont val="Calibri"/>
        <family val="2"/>
      </rPr>
      <t xml:space="preserve">NOTA: </t>
    </r>
    <r>
      <rPr>
        <sz val="11"/>
        <color rgb="FF000080"/>
        <rFont val="Calibri"/>
        <family val="2"/>
      </rPr>
      <t xml:space="preserve">Relativamente  ai serbatoi dell'Impianto di Trattamento Acque Reflue (WWTP)  si fa presente che l’ossigeno disciolto viene monitorato in continuo con apposite sonde  e che, in aggiunta a questo, vengono anche monitorati in continuo l’Esplosività ed in alcune apparecchiature anche il REDOX (rif.to §13 "Piano di Monitoraggio e Controllo" D.D. 09 del 2014).</t>
    </r>
  </si>
  <si>
    <t xml:space="preserve">Soggetti che hanno competenza nell’esecuzione del PMeC</t>
  </si>
  <si>
    <t xml:space="preserve">Affiliazione</t>
  </si>
  <si>
    <t xml:space="preserve">Nominativo del referente</t>
  </si>
  <si>
    <t xml:space="preserve">Gestore dell’impianto</t>
  </si>
  <si>
    <t xml:space="preserve">Euroapi Italy S.r.l.</t>
  </si>
  <si>
    <t xml:space="preserve">Ing. Maria Rita Maresca</t>
  </si>
  <si>
    <t xml:space="preserve">Autorità competente</t>
  </si>
  <si>
    <t xml:space="preserve">Provincia di Brindisi</t>
  </si>
  <si>
    <t xml:space="preserve">Ente di controllo</t>
  </si>
  <si>
    <t xml:space="preserve">ARPA</t>
  </si>
  <si>
    <t xml:space="preserve">DATA INTERVENTO</t>
  </si>
  <si>
    <t xml:space="preserve">TIPOLOGIA DI INTERVENTO</t>
  </si>
  <si>
    <t xml:space="preserve">COMPONENTE AMBIENTALE INTERESSATA </t>
  </si>
  <si>
    <t xml:space="preserve">NUMERO DI INTERVENTI</t>
  </si>
  <si>
    <t xml:space="preserve">TOTALE INTERVENTI NEL PERIODO DI VALIDITA' DEL PIANO</t>
  </si>
  <si>
    <t xml:space="preserve">Manutenzione preventiva SME E68.</t>
  </si>
  <si>
    <t xml:space="preserve">Sistema di Monitoraggio in continuo della Caldaia (SME su camino E68)</t>
  </si>
  <si>
    <t xml:space="preserve">Manutenzione Preventiva  e Calibrazione SME E2.</t>
  </si>
  <si>
    <t xml:space="preserve">Sistema di Monitoraggio in continuo del Termossidatore (SME su camino E2)</t>
  </si>
  <si>
    <t xml:space="preserve">Manutenzione Preventiva  e Calibrazione con Controllo di linearità SME E2.</t>
  </si>
  <si>
    <t xml:space="preserve">AST/IAR SME E2</t>
  </si>
  <si>
    <t xml:space="preserve">Manutenzione straordinaria SME E68.</t>
  </si>
  <si>
    <t xml:space="preserve">Nell'ambito delle attività di controllo previste dal presente Piano, e pertanto nell'ambito temporale di validità dell'Autorizzazione Integrata Ambientale di cui il Piano è parte integrante, l'ARPA in qualità di ente di controllo svolge le seguenti attività:</t>
  </si>
  <si>
    <t xml:space="preserve">ASPETTO DA MONITORARE</t>
  </si>
  <si>
    <t xml:space="preserve">FREQUENZA</t>
  </si>
  <si>
    <t xml:space="preserve">PARAMETRI</t>
  </si>
  <si>
    <t xml:space="preserve">Scarico industriale</t>
  </si>
  <si>
    <t xml:space="preserve">Mensile</t>
  </si>
  <si>
    <t xml:space="preserve">D.Lgs. 152/06 e ss.mm.ii. Parte III All.5 Tab.3</t>
  </si>
  <si>
    <t xml:space="preserve">Scarico civile</t>
  </si>
  <si>
    <t xml:space="preserve">Rumore ambientale</t>
  </si>
  <si>
    <t xml:space="preserve">Triennale</t>
  </si>
  <si>
    <t xml:space="preserve">Emissione in atmosfera</t>
  </si>
  <si>
    <t xml:space="preserve">Biennale</t>
  </si>
  <si>
    <t xml:space="preserve">Parametri con valori limite espressi</t>
  </si>
  <si>
    <t xml:space="preserve">Audit completa sull’aspetto gestionale e prescrittivi dell’autorizzazione</t>
  </si>
  <si>
    <t xml:space="preserve">Verifica di conformità alle prescrizione dettate</t>
  </si>
  <si>
    <t xml:space="preserve">1.13.1 Gesione sistemi di monitoraggio in continuo delle emissioni in atmosfera - Report Storico</t>
  </si>
  <si>
    <t xml:space="preserve">Intervallo certificato (dal)</t>
  </si>
  <si>
    <t xml:space="preserve">Intervallo certificato (al)</t>
  </si>
  <si>
    <t xml:space="preserve">Limite di rilevabilità</t>
  </si>
  <si>
    <t xml:space="preserve">Fondo scala</t>
  </si>
  <si>
    <t xml:space="preserve">Deriva di zero</t>
  </si>
  <si>
    <t xml:space="preserve">Deriva di span</t>
  </si>
  <si>
    <t xml:space="preserve">Incertezza</t>
  </si>
  <si>
    <t xml:space="preserve">COT- NOx- HCl</t>
  </si>
  <si>
    <t xml:space="preserve">vedi  §1.11</t>
  </si>
  <si>
    <t xml:space="preserve">Rapporto di prova</t>
  </si>
  <si>
    <t xml:space="preserve">Ispezione Programmata</t>
  </si>
  <si>
    <t xml:space="preserve">CO, Nox</t>
  </si>
  <si>
    <t xml:space="preserve">1.13.2 Gesione sistemi di monitoraggio in continuo delle emissioni in atmosfera - Report Storico</t>
  </si>
  <si>
    <t xml:space="preserve">Metodo Standard di Riferimento</t>
  </si>
  <si>
    <t xml:space="preserve">Frequenza Calibrazione/Taratura</t>
  </si>
  <si>
    <t xml:space="preserve">Metodo di Misura in caso di guasti</t>
  </si>
  <si>
    <t xml:space="preserve">Modalità di comunicazione all'autorità in caso di guasti</t>
  </si>
  <si>
    <t xml:space="preserve">Metodo</t>
  </si>
  <si>
    <t xml:space="preserve">Gli interventi la cui modalità è definita nel manuale operativo, sono registrati sul report giornaliero (vedi  §1.11).</t>
  </si>
  <si>
    <t xml:space="preserve">CO, NOx</t>
  </si>
  <si>
    <t xml:space="preserve">1.14.1 Gesione e rappresentazione dei dati</t>
  </si>
  <si>
    <t xml:space="preserve">Modalità di conservazione dei dati</t>
  </si>
  <si>
    <t xml:space="preserve">il Gestore è tenuto a conservare a disposizione deIl' ARPA, per il periodo di validità deIl' AIA, su idoneo supporto informatico tutti i risultati dei dati di monitoraggio e controllo.</t>
  </si>
  <si>
    <t xml:space="preserve">Modalità e frequenza di trasmissione dei risultati del Piano</t>
  </si>
  <si>
    <t xml:space="preserve">I risultati del piano di monitoraggio sono comunicati all' ARPA con le frequenze e la relativa modulislica indicate nelle tabelle contenute nei diversi capitoli del piano. Il Gestore è tenuto, con cadenza semestrale a compilare il relativo rapporto ed a presentarlo all' ARPA con le modalità di compilazione e trasmissione indicate nel piano. Entro il termine del mese di Febbraio di ogni anno deve essere inviato il rapporto annuale sui risultati del monitoraggio e controllo a Regione, Provincia, Dipartimento Provinciale ARPA di Brindisi, Comune di Brindisi un file excel riassuntivo dei dati di monitoraggio rilevati nel corso dell'anno precedente.</t>
  </si>
  <si>
    <t xml:space="preserve">ALLEGATI A PIANO MONITORAGGIO E CONTROLLO 2021</t>
  </si>
  <si>
    <t xml:space="preserve">Paragrafo di Riferimento</t>
  </si>
  <si>
    <t xml:space="preserve">ALLEGATO </t>
  </si>
  <si>
    <t xml:space="preserve">DESCRIZIONE ALLEGATO</t>
  </si>
  <si>
    <t xml:space="preserve">Rif.to Punto</t>
  </si>
  <si>
    <t xml:space="preserve">Codice Allegato</t>
  </si>
  <si>
    <t xml:space="preserve">Data Emissione</t>
  </si>
  <si>
    <t xml:space="preserve">
1.4 Emissioni in Atmosfera</t>
  </si>
  <si>
    <t xml:space="preserve">RAPPORTO DI PROVA (Ambientale s.r.l.) </t>
  </si>
  <si>
    <t xml:space="preserve">4046/Sanofi/050702/21</t>
  </si>
  <si>
    <t xml:space="preserve">4045/Sanofi/050701/21</t>
  </si>
  <si>
    <t xml:space="preserve">4050/Sanofi/050706/21</t>
  </si>
  <si>
    <t xml:space="preserve">4051/Sanofi/050707/21</t>
  </si>
  <si>
    <t xml:space="preserve">4060/Euroapi/112303/21</t>
  </si>
  <si>
    <t xml:space="preserve">4059/Euroapi/112302/21</t>
  </si>
  <si>
    <t xml:space="preserve">4064/Euroapi/112307/21</t>
  </si>
  <si>
    <t xml:space="preserve">4065/Euroapi/112308/21</t>
  </si>
  <si>
    <t xml:space="preserve">4048/Sanofi/050704/21</t>
  </si>
  <si>
    <t xml:space="preserve">4054/Sanofi/050710/21</t>
  </si>
  <si>
    <t xml:space="preserve">4055/Sanofi/050711/21</t>
  </si>
  <si>
    <t xml:space="preserve">4061/Euroapi/112304/21</t>
  </si>
  <si>
    <t xml:space="preserve">4066/Euroapi/112309/21</t>
  </si>
  <si>
    <t xml:space="preserve">4067/Euroapi/112310/21</t>
  </si>
  <si>
    <t xml:space="preserve">4047/Sanofi/050703/21</t>
  </si>
  <si>
    <t xml:space="preserve">4052/Sanofi/050708/21</t>
  </si>
  <si>
    <t xml:space="preserve">4053/Sanofi/050709/21</t>
  </si>
  <si>
    <t xml:space="preserve">4062/Euroapi/112305/21</t>
  </si>
  <si>
    <t xml:space="preserve">4068/Euroapi/112311/21</t>
  </si>
  <si>
    <t xml:space="preserve">4069/Euroapi/112312/21</t>
  </si>
  <si>
    <t xml:space="preserve">4049/Sanofi/050705/21</t>
  </si>
  <si>
    <t xml:space="preserve">4063/Euroapi/112306/21</t>
  </si>
  <si>
    <t xml:space="preserve">4044/Sanofi/033101/21  </t>
  </si>
  <si>
    <t xml:space="preserve">4076/Sanofi/121407/21</t>
  </si>
  <si>
    <t xml:space="preserve">RELAZIONE TECNICA SOSTANZE ODORIGENE  di Re.Chem.An. s.a.s.
(CAMPIONAMENTO Giugno 2021)</t>
  </si>
  <si>
    <t xml:space="preserve">STABILIMENTO</t>
  </si>
  <si>
    <t xml:space="preserve">RELAZIONE TECNICA SOSTANZE ODORIGENE  di Re.Chem.An. s.a.s.
(CAMPIONAMENTO Dicembre 2021)</t>
  </si>
  <si>
    <t xml:space="preserve">RELAZIONE TECNICA PM10 di Re.Chem.An. s.a.s.
 (CAMPIONAMENTO Giugno 2021)</t>
  </si>
  <si>
    <t xml:space="preserve">RELAZIONE TECNICA PM10 di Re.Chem.An. s.a.s.
(CAMPIONAMENTO Dicembre 2021)</t>
  </si>
  <si>
    <t xml:space="preserve">Tabella di Recepimento Metodiche Emissioni in Atmosfera Approvate</t>
  </si>
  <si>
    <t xml:space="preserve">AMBIENTALE srl</t>
  </si>
  <si>
    <t xml:space="preserve">Piano Quinquennale EMISSIONI FUGGITIVE 2020-2024</t>
  </si>
  <si>
    <t xml:space="preserve">Emissione n°3</t>
  </si>
  <si>
    <t xml:space="preserve">Report di Monitoraggio Emissione Fuggitive Campagna di misura 2021: Impianto Chimico 1 (VED)</t>
  </si>
  <si>
    <t xml:space="preserve">IMPIANTO CHIMICO 1</t>
  </si>
  <si>
    <t xml:space="preserve">Emissione n°1</t>
  </si>
  <si>
    <t xml:space="preserve">16/12/2021</t>
  </si>
  <si>
    <t xml:space="preserve">1.5.2 Scarichi Idrici</t>
  </si>
  <si>
    <t xml:space="preserve">S1</t>
  </si>
  <si>
    <t xml:space="preserve">Certificato di mancato campionamento N°2100375</t>
  </si>
  <si>
    <t xml:space="preserve">Certificato di mancato campionamento N°2100725</t>
  </si>
  <si>
    <t xml:space="preserve">Certificato di mancato campionamento N°2101320</t>
  </si>
  <si>
    <t xml:space="preserve">Certificato di mancato campionamento N°2102181</t>
  </si>
  <si>
    <t xml:space="preserve">Certificato di mancato campionamento N°2102964</t>
  </si>
  <si>
    <t xml:space="preserve"> Certificato di mancato campionamento N°2103919</t>
  </si>
  <si>
    <t xml:space="preserve">Certificato di mancato campionamento N°2105008</t>
  </si>
  <si>
    <t xml:space="preserve">Certificato di mancato campionamento N°2106065</t>
  </si>
  <si>
    <t xml:space="preserve">Certificato di mancato campionamento N°2106321</t>
  </si>
  <si>
    <t xml:space="preserve">Certificato di mancato campionamento N°2107216</t>
  </si>
  <si>
    <t xml:space="preserve">Certificato di mancato campionamento N°2108049</t>
  </si>
  <si>
    <t xml:space="preserve">Certificato di mancato campionamento N°2109396</t>
  </si>
  <si>
    <t xml:space="preserve">P9</t>
  </si>
  <si>
    <t xml:space="preserve"> N° 2100376</t>
  </si>
  <si>
    <t xml:space="preserve"> N° 2100727</t>
  </si>
  <si>
    <t xml:space="preserve">N° 2101319</t>
  </si>
  <si>
    <t xml:space="preserve">N° 2102182</t>
  </si>
  <si>
    <t xml:space="preserve">N° 2106275</t>
  </si>
  <si>
    <t xml:space="preserve">N° 2103920</t>
  </si>
  <si>
    <t xml:space="preserve">N° 2105005</t>
  </si>
  <si>
    <t xml:space="preserve">N° 2106062</t>
  </si>
  <si>
    <t xml:space="preserve">N° 2106317</t>
  </si>
  <si>
    <t xml:space="preserve">N° 2107213</t>
  </si>
  <si>
    <t xml:space="preserve">N° 2108045</t>
  </si>
  <si>
    <t xml:space="preserve">N° 2108856</t>
  </si>
  <si>
    <t xml:space="preserve">Pozzetto 5</t>
  </si>
  <si>
    <t xml:space="preserve"> N° 2100377</t>
  </si>
  <si>
    <t xml:space="preserve"> N° 2100726</t>
  </si>
  <si>
    <t xml:space="preserve">N° 2101318</t>
  </si>
  <si>
    <t xml:space="preserve">N° 2102183</t>
  </si>
  <si>
    <t xml:space="preserve">N° 2102966</t>
  </si>
  <si>
    <t xml:space="preserve">N° 2103922</t>
  </si>
  <si>
    <t xml:space="preserve">N° 2105006</t>
  </si>
  <si>
    <t xml:space="preserve">N° 2106063</t>
  </si>
  <si>
    <t xml:space="preserve">N° 2106319</t>
  </si>
  <si>
    <t xml:space="preserve">N° 2107214</t>
  </si>
  <si>
    <t xml:space="preserve">N° 2108046</t>
  </si>
  <si>
    <t xml:space="preserve">N° 2108857</t>
  </si>
  <si>
    <t xml:space="preserve">Tabella di Recepimento Metodiche Scarichi Idrici Approvate</t>
  </si>
  <si>
    <t xml:space="preserve">1.5.2 "Scarichi Idrici" (Interdizione all'Accesso e Campionamento diS1)</t>
  </si>
  <si>
    <t xml:space="preserve">Istanza presentata da Euroapi Italy S.r.l.  in data 29.11.2021 e relativa Autorizzazione del Tribunale di Brindisi del 03.12.2021
</t>
  </si>
  <si>
    <t xml:space="preserve">Scarico Fianle (S1)</t>
  </si>
  <si>
    <t xml:space="preserve">Notifica dell’autorizzazione da parte della Guardia di Finanza del nucleo PEF di Brindisi
</t>
  </si>
  <si>
    <t xml:space="preserve"> Nota Prot. n°001/2022 di Euroapi Italy S.r.l. di informazione a P.G.</t>
  </si>
  <si>
    <t xml:space="preserve">Nota Prot. 008/2022 di Euroapi Italy S.r.l.
 ad A.C. ed E.C.</t>
  </si>
  <si>
    <t xml:space="preserve">1.6 "Emissioni Sonore"</t>
  </si>
  <si>
    <t xml:space="preserve">RELAZIONE FONOMETRICA
 Campagna di misura del clima acustico (CONSEA)</t>
  </si>
  <si>
    <t xml:space="preserve">
1.8 "Acque Sotterranee"</t>
  </si>
  <si>
    <t xml:space="preserve">RAPPORTO DI PROVA (S.C.A. s.r.l.)</t>
  </si>
  <si>
    <t xml:space="preserve">INGRESSO TAF</t>
  </si>
  <si>
    <t xml:space="preserve">N° 11.7_21</t>
  </si>
  <si>
    <t xml:space="preserve">N° 37.21_21</t>
  </si>
  <si>
    <t xml:space="preserve">N° 54.36_21</t>
  </si>
  <si>
    <t xml:space="preserve">N° 18.49_21</t>
  </si>
  <si>
    <t xml:space="preserve">N° 56.63_21</t>
  </si>
  <si>
    <t xml:space="preserve">N° 30.77_21</t>
  </si>
  <si>
    <t xml:space="preserve">N° 58.91_21</t>
  </si>
  <si>
    <t xml:space="preserve">N° 29.106_21</t>
  </si>
  <si>
    <t xml:space="preserve">N° 56.119_21</t>
  </si>
  <si>
    <t xml:space="preserve">N° 17.133_21</t>
  </si>
  <si>
    <t xml:space="preserve">N° 27.147_21</t>
  </si>
  <si>
    <t xml:space="preserve">N° 56.161_21</t>
  </si>
  <si>
    <t xml:space="preserve">N° 65.176_21</t>
  </si>
  <si>
    <t xml:space="preserve">N° 32.190_21</t>
  </si>
  <si>
    <t xml:space="preserve">N° 10.204_21</t>
  </si>
  <si>
    <t xml:space="preserve">N° 1.260_21</t>
  </si>
  <si>
    <t xml:space="preserve">N° 42.273_21</t>
  </si>
  <si>
    <t xml:space="preserve">N° 10.288_21</t>
  </si>
  <si>
    <t xml:space="preserve">N° 12.302_21</t>
  </si>
  <si>
    <t xml:space="preserve">N° 8.316_21</t>
  </si>
  <si>
    <t xml:space="preserve">N° 4.330_21</t>
  </si>
  <si>
    <t xml:space="preserve">N° 22.344_21</t>
  </si>
  <si>
    <t xml:space="preserve">N° 1.358_21</t>
  </si>
  <si>
    <t xml:space="preserve">USCITA TAF</t>
  </si>
  <si>
    <t xml:space="preserve">N° 12.7_21</t>
  </si>
  <si>
    <t xml:space="preserve">N° 38.21_21</t>
  </si>
  <si>
    <t xml:space="preserve">N° 55.36_21</t>
  </si>
  <si>
    <t xml:space="preserve">N° 19.49_21</t>
  </si>
  <si>
    <t xml:space="preserve">N° 57.63_21</t>
  </si>
  <si>
    <t xml:space="preserve">N° 29.77_21</t>
  </si>
  <si>
    <t xml:space="preserve">N° 57.91_21</t>
  </si>
  <si>
    <t xml:space="preserve">N° 30.106_21</t>
  </si>
  <si>
    <t xml:space="preserve">N° 57.119_21</t>
  </si>
  <si>
    <t xml:space="preserve">N° 19.133_21</t>
  </si>
  <si>
    <t xml:space="preserve">N° 28.147_21</t>
  </si>
  <si>
    <t xml:space="preserve">N° 57.161_21</t>
  </si>
  <si>
    <t xml:space="preserve">N° 64.176_21</t>
  </si>
  <si>
    <t xml:space="preserve">N° 31.190_21</t>
  </si>
  <si>
    <t xml:space="preserve">N° 11.204_21</t>
  </si>
  <si>
    <t xml:space="preserve">N° 2.260_21</t>
  </si>
  <si>
    <t xml:space="preserve">N° 48.273_21</t>
  </si>
  <si>
    <t xml:space="preserve">N° 11.288_21</t>
  </si>
  <si>
    <t xml:space="preserve">N° 13.302_21</t>
  </si>
  <si>
    <t xml:space="preserve">N° 9.316_21</t>
  </si>
  <si>
    <t xml:space="preserve">N° 3.330_21</t>
  </si>
  <si>
    <t xml:space="preserve">N° 23.344_21</t>
  </si>
  <si>
    <t xml:space="preserve">N° 2.358_21</t>
  </si>
  <si>
    <t xml:space="preserve">Verbali di campionamento SCA s.r.l.</t>
  </si>
  <si>
    <t xml:space="preserve">INGRESSO/USCITA TAF</t>
  </si>
  <si>
    <t xml:space="preserve">Verbale di non campionamento (S.C.A. s.r.l.)</t>
  </si>
  <si>
    <t xml:space="preserve"> N° 050821081434</t>
  </si>
  <si>
    <t xml:space="preserve"> N° 200821124022</t>
  </si>
  <si>
    <t xml:space="preserve"> N° 020921105350</t>
  </si>
  <si>
    <t xml:space="preserve">S 9103A</t>
  </si>
  <si>
    <t xml:space="preserve"> N° 2100378</t>
  </si>
  <si>
    <t xml:space="preserve"> N° 2100728</t>
  </si>
  <si>
    <t xml:space="preserve">N° 2101317</t>
  </si>
  <si>
    <t xml:space="preserve">N° 2106274</t>
  </si>
  <si>
    <t xml:space="preserve">N° 2106276</t>
  </si>
  <si>
    <t xml:space="preserve">N° 2105855</t>
  </si>
  <si>
    <t xml:space="preserve">N° 2105007</t>
  </si>
  <si>
    <t xml:space="preserve">N° 2106064</t>
  </si>
  <si>
    <t xml:space="preserve">N° 2106320</t>
  </si>
  <si>
    <t xml:space="preserve">N° 2107215</t>
  </si>
  <si>
    <t xml:space="preserve">N° 2108047</t>
  </si>
  <si>
    <t xml:space="preserve">N° 2108858</t>
  </si>
  <si>
    <t xml:space="preserve">
1.9.1 "INDICI e VERIFICHE come da Allegato C1 AIA 2014"</t>
  </si>
  <si>
    <t xml:space="preserve">Verifiche periodiche in merito a Dispositivi contro le scariche atmosferiche, Dispositivi di messa a terra ed 
Impianti elettrici in luoghi con pericolo di esplosione 
(Rif.to All. C1 Punto 1 D.D.n°09/2014)
</t>
  </si>
  <si>
    <t xml:space="preserve">Indici e Trend Triennio Tabella Punto 30 All.C1 D.D. 09-2014</t>
  </si>
  <si>
    <t xml:space="preserve">Excel "Indici e Trend Triennio Tabella Punto 30 All.C1 D.D. 09-2014" </t>
  </si>
  <si>
    <t xml:space="preserve">(Rif.to 2019-2021)</t>
  </si>
  <si>
    <t xml:space="preserve">Rapporto di Diagnosi Energetica </t>
  </si>
  <si>
    <t xml:space="preserve">RAPPORTO DI DIAGNOSI ENERGETICA</t>
  </si>
</sst>
</file>

<file path=xl/styles.xml><?xml version="1.0" encoding="utf-8"?>
<styleSheet xmlns="http://schemas.openxmlformats.org/spreadsheetml/2006/main">
  <numFmts count="20">
    <numFmt numFmtId="164" formatCode="General"/>
    <numFmt numFmtId="165" formatCode="_-* #,##0.00\ _€_-;\-* #,##0.00\ _€_-;_-* \-??\ _€_-;_-@_-"/>
    <numFmt numFmtId="166" formatCode="_-* #,##0.00_-;\-* #,##0.00_-;_-* \-??_-;_-@_-"/>
    <numFmt numFmtId="167" formatCode="0%"/>
    <numFmt numFmtId="168" formatCode="#,##0.000"/>
    <numFmt numFmtId="169" formatCode="#,##0"/>
    <numFmt numFmtId="170" formatCode="#,##0.00"/>
    <numFmt numFmtId="171" formatCode="_-* #,##0_-;\-* #,##0_-;_-* \-??_-;_-@_-"/>
    <numFmt numFmtId="172" formatCode="@"/>
    <numFmt numFmtId="173" formatCode="0.000"/>
    <numFmt numFmtId="174" formatCode="0.0"/>
    <numFmt numFmtId="175" formatCode="0"/>
    <numFmt numFmtId="176" formatCode="0.00"/>
    <numFmt numFmtId="177" formatCode="#,##0.0"/>
    <numFmt numFmtId="178" formatCode="[$-410]mmm\-yy;@"/>
    <numFmt numFmtId="179" formatCode="[$-409]mmm\-yy"/>
    <numFmt numFmtId="180" formatCode="m/d/yyyy"/>
    <numFmt numFmtId="181" formatCode="[$-409]m/d/yyyy"/>
    <numFmt numFmtId="182" formatCode="0.00000"/>
    <numFmt numFmtId="183" formatCode="0.0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0080"/>
      <name val="Calibri"/>
      <family val="2"/>
    </font>
    <font>
      <b val="true"/>
      <sz val="20"/>
      <color rgb="FF003366"/>
      <name val="Calibri"/>
      <family val="2"/>
    </font>
    <font>
      <i val="true"/>
      <sz val="14"/>
      <color rgb="FF000080"/>
      <name val="Calibri"/>
      <family val="2"/>
    </font>
    <font>
      <b val="true"/>
      <sz val="14"/>
      <color rgb="FF000080"/>
      <name val="Calibri"/>
      <family val="2"/>
    </font>
    <font>
      <b val="true"/>
      <i val="true"/>
      <sz val="11"/>
      <color rgb="FF000080"/>
      <name val="Calibri"/>
      <family val="2"/>
    </font>
    <font>
      <i val="true"/>
      <sz val="11"/>
      <color rgb="FF003366"/>
      <name val="Calibri"/>
      <family val="2"/>
    </font>
    <font>
      <b val="true"/>
      <i val="true"/>
      <sz val="11"/>
      <color rgb="FF003366"/>
      <name val="Calibri"/>
      <family val="2"/>
    </font>
    <font>
      <b val="true"/>
      <i val="true"/>
      <sz val="16"/>
      <color rgb="FF003366"/>
      <name val="Calibri"/>
      <family val="2"/>
    </font>
    <font>
      <b val="true"/>
      <sz val="12"/>
      <color rgb="FF000080"/>
      <name val="Calibri"/>
      <family val="2"/>
    </font>
    <font>
      <b val="true"/>
      <sz val="18"/>
      <color rgb="FF000080"/>
      <name val="Calibri"/>
      <family val="2"/>
    </font>
    <font>
      <i val="true"/>
      <sz val="11"/>
      <color rgb="FF000080"/>
      <name val="Arial"/>
      <family val="2"/>
    </font>
    <font>
      <sz val="11"/>
      <color rgb="FF000080"/>
      <name val="Calibri"/>
      <family val="2"/>
    </font>
    <font>
      <b val="true"/>
      <i val="true"/>
      <sz val="14"/>
      <color rgb="FF000080"/>
      <name val="Calibri"/>
      <family val="2"/>
    </font>
    <font>
      <sz val="9"/>
      <color rgb="FF003366"/>
      <name val="Calibri"/>
      <family val="2"/>
    </font>
    <font>
      <b val="true"/>
      <sz val="11"/>
      <color rgb="FF000080"/>
      <name val="Calibri"/>
      <family val="2"/>
    </font>
    <font>
      <sz val="12"/>
      <color rgb="FF000000"/>
      <name val="Calibri"/>
      <family val="2"/>
    </font>
    <font>
      <sz val="10"/>
      <color rgb="FF003366"/>
      <name val="Calibri"/>
      <family val="2"/>
    </font>
    <font>
      <sz val="11"/>
      <color rgb="FF003366"/>
      <name val="Calibri"/>
      <family val="2"/>
    </font>
    <font>
      <vertAlign val="superscript"/>
      <sz val="11"/>
      <color rgb="FF003366"/>
      <name val="Calibri"/>
      <family val="2"/>
    </font>
    <font>
      <b val="true"/>
      <sz val="11"/>
      <color rgb="FF003366"/>
      <name val="Calibri"/>
      <family val="2"/>
    </font>
    <font>
      <sz val="10"/>
      <color rgb="FF003366"/>
      <name val="Arial"/>
      <family val="2"/>
    </font>
    <font>
      <b val="true"/>
      <sz val="14"/>
      <color rgb="FF003366"/>
      <name val="Calibri"/>
      <family val="2"/>
    </font>
    <font>
      <b val="true"/>
      <sz val="12"/>
      <color rgb="FF003366"/>
      <name val="Calibri"/>
      <family val="2"/>
    </font>
    <font>
      <vertAlign val="superscript"/>
      <sz val="11"/>
      <color rgb="FF003366"/>
      <name val="Times New Roman"/>
      <family val="1"/>
    </font>
    <font>
      <sz val="11"/>
      <color rgb="FF003366"/>
      <name val="Times New Roman"/>
      <family val="1"/>
    </font>
    <font>
      <sz val="11"/>
      <name val="Calibri"/>
      <family val="2"/>
    </font>
    <font>
      <sz val="11"/>
      <name val="Times New Roman"/>
      <family val="1"/>
    </font>
    <font>
      <sz val="9"/>
      <name val="Times New Roman"/>
      <family val="1"/>
    </font>
    <font>
      <b val="true"/>
      <vertAlign val="superscript"/>
      <sz val="11"/>
      <color rgb="FF000080"/>
      <name val="Calibri"/>
      <family val="2"/>
    </font>
    <font>
      <b val="true"/>
      <sz val="16"/>
      <color rgb="FF000080"/>
      <name val="Calibri"/>
      <family val="2"/>
    </font>
    <font>
      <b val="true"/>
      <i val="true"/>
      <sz val="11"/>
      <color rgb="FF800000"/>
      <name val="Calibri"/>
      <family val="2"/>
    </font>
    <font>
      <b val="true"/>
      <i val="true"/>
      <sz val="11"/>
      <color rgb="FF0000FF"/>
      <name val="Calibri"/>
      <family val="2"/>
    </font>
    <font>
      <b val="true"/>
      <sz val="10"/>
      <color rgb="FF000080"/>
      <name val="Calibri"/>
      <family val="2"/>
    </font>
    <font>
      <vertAlign val="superscript"/>
      <sz val="9"/>
      <color rgb="FF003366"/>
      <name val="Calibri"/>
      <family val="2"/>
    </font>
    <font>
      <vertAlign val="subscript"/>
      <sz val="9"/>
      <color rgb="FF003366"/>
      <name val="Calibri"/>
      <family val="2"/>
    </font>
    <font>
      <vertAlign val="subscript"/>
      <sz val="10"/>
      <color rgb="FF003366"/>
      <name val="Calibri"/>
      <family val="2"/>
    </font>
    <font>
      <b val="true"/>
      <sz val="11"/>
      <name val="Calibri"/>
      <family val="2"/>
    </font>
    <font>
      <sz val="8"/>
      <name val="Calibri"/>
      <family val="2"/>
    </font>
    <font>
      <sz val="12"/>
      <color rgb="FF003366"/>
      <name val="Calibri"/>
      <family val="2"/>
    </font>
    <font>
      <sz val="9"/>
      <name val="Calibri"/>
      <family val="2"/>
    </font>
    <font>
      <sz val="12"/>
      <name val="Calibri"/>
      <family val="2"/>
    </font>
    <font>
      <b val="true"/>
      <vertAlign val="superscript"/>
      <sz val="11"/>
      <color rgb="FF003366"/>
      <name val="Calibri"/>
      <family val="2"/>
    </font>
    <font>
      <sz val="8"/>
      <color rgb="FF003366"/>
      <name val="Calibri"/>
      <family val="2"/>
    </font>
    <font>
      <sz val="10"/>
      <name val="Calibri"/>
      <family val="2"/>
    </font>
    <font>
      <sz val="9"/>
      <color rgb="FF000000"/>
      <name val="Calibri"/>
      <family val="2"/>
    </font>
    <font>
      <i val="true"/>
      <sz val="10"/>
      <name val="Calibri"/>
      <family val="2"/>
    </font>
    <font>
      <b val="true"/>
      <sz val="9"/>
      <color rgb="FF003366"/>
      <name val="Calibri"/>
      <family val="2"/>
    </font>
    <font>
      <b val="true"/>
      <sz val="10"/>
      <color rgb="FF003366"/>
      <name val="Calibri"/>
      <family val="2"/>
    </font>
    <font>
      <sz val="11"/>
      <color rgb="FFFF0000"/>
      <name val="Calibri"/>
      <family val="2"/>
    </font>
    <font>
      <i val="true"/>
      <sz val="9"/>
      <color rgb="FF003366"/>
      <name val="Calibri"/>
      <family val="2"/>
    </font>
    <font>
      <b val="true"/>
      <u val="single"/>
      <sz val="12"/>
      <color rgb="FF003366"/>
      <name val="Calibri"/>
      <family val="2"/>
    </font>
    <font>
      <i val="true"/>
      <sz val="12"/>
      <color rgb="FF003366"/>
      <name val="Calibri"/>
      <family val="2"/>
    </font>
    <font>
      <b val="true"/>
      <sz val="9"/>
      <color rgb="FF000080"/>
      <name val="Cambria"/>
      <family val="1"/>
    </font>
    <font>
      <b val="true"/>
      <vertAlign val="superscript"/>
      <sz val="9"/>
      <color rgb="FF000080"/>
      <name val="Cambria"/>
      <family val="1"/>
    </font>
    <font>
      <b val="true"/>
      <vertAlign val="superscript"/>
      <sz val="9"/>
      <color rgb="FF003366"/>
      <name val="Calibri"/>
      <family val="2"/>
    </font>
    <font>
      <sz val="9"/>
      <color rgb="FF000080"/>
      <name val="Calibri"/>
      <family val="2"/>
    </font>
    <font>
      <b val="true"/>
      <sz val="12"/>
      <color rgb="FF000000"/>
      <name val="Times New Roman"/>
      <family val="1"/>
    </font>
    <font>
      <b val="true"/>
      <i val="true"/>
      <sz val="14"/>
      <color rgb="FFFF0000"/>
      <name val="Calibri"/>
      <family val="2"/>
    </font>
    <font>
      <i val="true"/>
      <sz val="11"/>
      <name val="Calibri"/>
      <family val="2"/>
    </font>
    <font>
      <u val="single"/>
      <sz val="11"/>
      <color rgb="FF003366"/>
      <name val="Calibri"/>
      <family val="2"/>
    </font>
    <font>
      <sz val="10"/>
      <color rgb="FF000000"/>
      <name val="Calibri"/>
      <family val="2"/>
    </font>
    <font>
      <sz val="11"/>
      <color rgb="FF000000"/>
      <name val="Times New Roman"/>
      <family val="1"/>
    </font>
    <font>
      <i val="true"/>
      <sz val="10"/>
      <color rgb="FF000080"/>
      <name val="Calibri"/>
      <family val="2"/>
    </font>
    <font>
      <b val="true"/>
      <sz val="8"/>
      <color rgb="FF000080"/>
      <name val="Calibri"/>
      <family val="2"/>
    </font>
    <font>
      <vertAlign val="superscript"/>
      <sz val="12"/>
      <color rgb="FF003366"/>
      <name val="Calibri"/>
      <family val="2"/>
    </font>
    <font>
      <u val="single"/>
      <sz val="12"/>
      <color rgb="FF003366"/>
      <name val="Calibri"/>
      <family val="2"/>
    </font>
    <font>
      <b val="true"/>
      <u val="single"/>
      <sz val="14"/>
      <color rgb="FF003366"/>
      <name val="Calibri"/>
      <family val="2"/>
    </font>
    <font>
      <b val="true"/>
      <u val="single"/>
      <sz val="10"/>
      <color rgb="FF003366"/>
      <name val="Calibri"/>
      <family val="2"/>
    </font>
    <font>
      <b val="true"/>
      <i val="true"/>
      <sz val="10"/>
      <color rgb="FF000080"/>
      <name val="Calibri"/>
      <family val="2"/>
    </font>
  </fonts>
  <fills count="13">
    <fill>
      <patternFill patternType="none"/>
    </fill>
    <fill>
      <patternFill patternType="gray125"/>
    </fill>
    <fill>
      <patternFill patternType="solid">
        <fgColor rgb="FFFFFFFF"/>
        <bgColor rgb="FFFFFFE5"/>
      </patternFill>
    </fill>
    <fill>
      <patternFill patternType="solid">
        <fgColor rgb="FFFFFFCC"/>
        <bgColor rgb="FFFFFFE5"/>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
      <patternFill patternType="solid">
        <fgColor rgb="FFCCFFFF"/>
        <bgColor rgb="FFCCFFCC"/>
      </patternFill>
    </fill>
    <fill>
      <patternFill patternType="solid">
        <fgColor rgb="FFFFBFBF"/>
        <bgColor rgb="FFFFCC99"/>
      </patternFill>
    </fill>
    <fill>
      <patternFill patternType="solid">
        <fgColor rgb="FFFFFFE5"/>
        <bgColor rgb="FFFFFFCC"/>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color rgb="FF003366"/>
      </left>
      <right style="thin"/>
      <top style="medium">
        <color rgb="FF003366"/>
      </top>
      <bottom/>
      <diagonal/>
    </border>
    <border diagonalUp="false" diagonalDown="false">
      <left style="thin"/>
      <right style="thin"/>
      <top style="medium">
        <color rgb="FF003366"/>
      </top>
      <bottom/>
      <diagonal/>
    </border>
    <border diagonalUp="false" diagonalDown="false">
      <left style="thin"/>
      <right style="medium">
        <color rgb="FF003366"/>
      </right>
      <top style="medium">
        <color rgb="FF003366"/>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color rgb="FF003366"/>
      </left>
      <right style="thin"/>
      <top style="thin"/>
      <bottom/>
      <diagonal/>
    </border>
    <border diagonalUp="false" diagonalDown="false">
      <left/>
      <right style="thin"/>
      <top/>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color rgb="FF003366"/>
      </right>
      <top style="thin"/>
      <bottom style="thin"/>
      <diagonal/>
    </border>
    <border diagonalUp="false" diagonalDown="false">
      <left style="thin">
        <color rgb="FF003366"/>
      </left>
      <right/>
      <top style="thin">
        <color rgb="FF003366"/>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medium">
        <color rgb="FF003366"/>
      </top>
      <bottom style="medium"/>
      <diagonal/>
    </border>
    <border diagonalUp="false" diagonalDown="false">
      <left style="thin"/>
      <right/>
      <top style="thin"/>
      <bottom style="medium"/>
      <diagonal/>
    </border>
    <border diagonalUp="false" diagonalDown="false">
      <left style="thin"/>
      <right style="thin"/>
      <top style="thin">
        <color rgb="FF003366"/>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color rgb="FF003366"/>
      </left>
      <right style="thin">
        <color rgb="FF003366"/>
      </right>
      <top/>
      <bottom/>
      <diagonal/>
    </border>
    <border diagonalUp="false" diagonalDown="false">
      <left style="thin">
        <color rgb="FF003366"/>
      </left>
      <right style="medium"/>
      <top/>
      <bottom/>
      <diagonal/>
    </border>
    <border diagonalUp="false" diagonalDown="false">
      <left style="thin">
        <color rgb="FF003366"/>
      </left>
      <right style="thin">
        <color rgb="FF003366"/>
      </right>
      <top style="medium"/>
      <bottom style="thin">
        <color rgb="FF003366"/>
      </bottom>
      <diagonal/>
    </border>
    <border diagonalUp="false" diagonalDown="false">
      <left style="thin">
        <color rgb="FF003366"/>
      </left>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thin">
        <color rgb="FF003366"/>
      </left>
      <right style="thin">
        <color rgb="FF003366"/>
      </right>
      <top style="thin">
        <color rgb="FF003366"/>
      </top>
      <bottom style="medium"/>
      <diagonal/>
    </border>
    <border diagonalUp="false" diagonalDown="false">
      <left style="medium"/>
      <right style="thin">
        <color rgb="FF003366"/>
      </right>
      <top style="medium"/>
      <bottom style="medium"/>
      <diagonal/>
    </border>
    <border diagonalUp="false" diagonalDown="false">
      <left style="medium"/>
      <right style="thin">
        <color rgb="FF003366"/>
      </right>
      <top style="medium"/>
      <bottom/>
      <diagonal/>
    </border>
    <border diagonalUp="false" diagonalDown="false">
      <left style="thin">
        <color rgb="FF003366"/>
      </left>
      <right style="thin">
        <color rgb="FF003366"/>
      </right>
      <top style="medium"/>
      <bottom/>
      <diagonal/>
    </border>
    <border diagonalUp="false" diagonalDown="false">
      <left style="thin">
        <color rgb="FF003366"/>
      </left>
      <right style="medium"/>
      <top style="medium"/>
      <bottom/>
      <diagonal/>
    </border>
    <border diagonalUp="false" diagonalDown="false">
      <left style="thin">
        <color rgb="FF003366"/>
      </left>
      <right style="thin">
        <color rgb="FF003366"/>
      </right>
      <top/>
      <bottom style="medium"/>
      <diagonal/>
    </border>
    <border diagonalUp="false" diagonalDown="false">
      <left style="thin">
        <color rgb="FF003366"/>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style="thin">
        <color rgb="FF003366"/>
      </right>
      <top style="thin">
        <color rgb="FF003366"/>
      </top>
      <bottom style="thin"/>
      <diagonal/>
    </border>
    <border diagonalUp="false" diagonalDown="false">
      <left/>
      <right style="thin"/>
      <top style="thin"/>
      <bottom style="thin"/>
      <diagonal/>
    </border>
    <border diagonalUp="false" diagonalDown="false">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top style="thin">
        <color rgb="FF003366"/>
      </top>
      <bottom/>
      <diagonal/>
    </border>
    <border diagonalUp="false" diagonalDown="false">
      <left style="thin">
        <color rgb="FF003366"/>
      </left>
      <right style="thin">
        <color rgb="FF003366"/>
      </right>
      <top style="thin"/>
      <bottom style="thin"/>
      <diagonal/>
    </border>
    <border diagonalUp="false" diagonalDown="false">
      <left style="thin">
        <color rgb="FF003366"/>
      </left>
      <right style="thin">
        <color rgb="FF003366"/>
      </right>
      <top style="thin"/>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style="thin">
        <color rgb="FF003366"/>
      </top>
      <bottom style="thin"/>
      <diagonal/>
    </border>
    <border diagonalUp="false" diagonalDown="false">
      <left/>
      <right style="thin">
        <color rgb="FF003366"/>
      </right>
      <top style="thin">
        <color rgb="FF003366"/>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8" fontId="19" fillId="4"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22" fillId="2"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70" fontId="22" fillId="0" borderId="7" xfId="23" applyFont="true" applyBorder="true" applyAlignment="true" applyProtection="false">
      <alignment horizontal="center" vertical="center" textRotation="0" wrapText="false" indent="0" shrinkToFit="false"/>
      <protection locked="true" hidden="false"/>
    </xf>
    <xf numFmtId="171" fontId="25" fillId="2" borderId="6" xfId="20" applyFont="true" applyBorder="true" applyAlignment="true" applyProtection="true">
      <alignment horizontal="left" vertical="bottom" textRotation="0" wrapText="false" indent="0" shrinkToFit="false"/>
      <protection locked="true" hidden="false"/>
    </xf>
    <xf numFmtId="164" fontId="22" fillId="2" borderId="7" xfId="23" applyFont="true" applyBorder="true" applyAlignment="false" applyProtection="false">
      <alignment horizontal="general" vertical="bottom" textRotation="0" wrapText="false" indent="0" shrinkToFit="false"/>
      <protection locked="true" hidden="false"/>
    </xf>
    <xf numFmtId="164" fontId="22" fillId="0" borderId="7" xfId="23" applyFont="true" applyBorder="true" applyAlignment="false" applyProtection="false">
      <alignment horizontal="general" vertical="bottom" textRotation="0" wrapText="false" indent="0" shrinkToFit="false"/>
      <protection locked="true" hidden="false"/>
    </xf>
    <xf numFmtId="164" fontId="22" fillId="0" borderId="7" xfId="23" applyFont="true" applyBorder="true" applyAlignment="false" applyProtection="false">
      <alignment horizontal="general" vertical="bottom" textRotation="0" wrapText="false" indent="0" shrinkToFit="false"/>
      <protection locked="true" hidden="false"/>
    </xf>
    <xf numFmtId="170" fontId="22" fillId="2" borderId="7" xfId="23" applyFont="true" applyBorder="true" applyAlignment="true" applyProtection="false">
      <alignment horizontal="center" vertical="center" textRotation="0" wrapText="false" indent="0" shrinkToFit="false"/>
      <protection locked="true" hidden="false"/>
    </xf>
    <xf numFmtId="164" fontId="26" fillId="6" borderId="7" xfId="0" applyFont="true" applyBorder="true" applyAlignment="true" applyProtection="false">
      <alignment horizontal="center" vertical="center" textRotation="0" wrapText="false" indent="0" shrinkToFit="false"/>
      <protection locked="true" hidden="false"/>
    </xf>
    <xf numFmtId="170" fontId="26" fillId="6" borderId="7" xfId="23" applyFont="true" applyBorder="true" applyAlignment="true" applyProtection="false">
      <alignment horizontal="center" vertical="center" textRotation="0" wrapText="false" indent="0" shrinkToFit="false"/>
      <protection locked="true" hidden="false"/>
    </xf>
    <xf numFmtId="171" fontId="26" fillId="6" borderId="7" xfId="15"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9" fontId="27" fillId="2"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27" fillId="2"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2" fillId="2" borderId="7" xfId="0" applyFont="true" applyBorder="true" applyAlignment="true" applyProtection="false">
      <alignment horizontal="center" vertical="center" textRotation="0" wrapText="false" indent="0" shrinkToFit="false"/>
      <protection locked="true" hidden="false"/>
    </xf>
    <xf numFmtId="169" fontId="22" fillId="2" borderId="9" xfId="0" applyFont="true" applyBorder="true" applyAlignment="true" applyProtection="false">
      <alignment horizontal="center" vertical="center" textRotation="0" wrapText="false" indent="0" shrinkToFit="false"/>
      <protection locked="true" hidden="false"/>
    </xf>
    <xf numFmtId="169" fontId="22" fillId="2" borderId="10" xfId="0" applyFont="true" applyBorder="true" applyAlignment="true" applyProtection="false">
      <alignment horizontal="center" vertical="center" textRotation="0" wrapText="false" indent="0" shrinkToFit="false"/>
      <protection locked="true" hidden="false"/>
    </xf>
    <xf numFmtId="169" fontId="27" fillId="7"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69" fontId="18" fillId="2" borderId="15" xfId="0" applyFont="true" applyBorder="true" applyAlignment="true" applyProtection="false">
      <alignment horizontal="center" vertical="center" textRotation="0" wrapText="true" indent="0" shrinkToFit="false"/>
      <protection locked="true" hidden="false"/>
    </xf>
    <xf numFmtId="173" fontId="18" fillId="2"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2" fontId="18" fillId="2" borderId="16" xfId="0" applyFont="true" applyBorder="true" applyAlignment="true" applyProtection="false">
      <alignment horizontal="center" vertical="center" textRotation="0" wrapText="true" indent="0" shrinkToFit="false"/>
      <protection locked="true" hidden="false"/>
    </xf>
    <xf numFmtId="172"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2" fontId="18" fillId="0" borderId="7" xfId="0" applyFont="true" applyBorder="true" applyAlignment="true" applyProtection="false">
      <alignment horizontal="center" vertical="center" textRotation="0" wrapText="true" indent="0" shrinkToFit="false"/>
      <protection locked="true" hidden="false"/>
    </xf>
    <xf numFmtId="169" fontId="18" fillId="2" borderId="7" xfId="0" applyFont="true" applyBorder="true" applyAlignment="true" applyProtection="false">
      <alignment horizontal="center" vertical="center" textRotation="0" wrapText="true" indent="0" shrinkToFit="false"/>
      <protection locked="true" hidden="false"/>
    </xf>
    <xf numFmtId="173"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9" fontId="18" fillId="2" borderId="6"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72" fontId="18" fillId="0" borderId="18" xfId="0" applyFont="true" applyBorder="true" applyAlignment="true" applyProtection="false">
      <alignment horizontal="center" vertical="center" textRotation="0" wrapText="true" indent="0" shrinkToFit="false"/>
      <protection locked="true" hidden="false"/>
    </xf>
    <xf numFmtId="169" fontId="18" fillId="2" borderId="18" xfId="0" applyFont="true" applyBorder="true" applyAlignment="true" applyProtection="false">
      <alignment horizontal="center" vertical="center" textRotation="0" wrapText="true" indent="0" shrinkToFit="false"/>
      <protection locked="true" hidden="false"/>
    </xf>
    <xf numFmtId="173" fontId="18" fillId="2"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2" fontId="18" fillId="0" borderId="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2" fontId="18" fillId="0" borderId="6"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74" fontId="18" fillId="2"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74" fontId="18" fillId="2"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true" indent="0" shrinkToFit="false"/>
      <protection locked="true" hidden="false"/>
    </xf>
    <xf numFmtId="169" fontId="18" fillId="2" borderId="8" xfId="0" applyFont="true" applyBorder="true" applyAlignment="true" applyProtection="false">
      <alignment horizontal="center" vertical="center" textRotation="0" wrapText="true" indent="0" shrinkToFit="false"/>
      <protection locked="true" hidden="false"/>
    </xf>
    <xf numFmtId="174" fontId="18" fillId="2" borderId="23" xfId="0" applyFont="true" applyBorder="true" applyAlignment="true" applyProtection="false">
      <alignment horizontal="center" vertical="center" textRotation="0" wrapText="true" indent="0" shrinkToFit="false"/>
      <protection locked="true" hidden="false"/>
    </xf>
    <xf numFmtId="174" fontId="18" fillId="2" borderId="24"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9" fontId="18" fillId="2" borderId="16" xfId="0" applyFont="true" applyBorder="true" applyAlignment="true" applyProtection="false">
      <alignment horizontal="center" vertical="center" textRotation="0" wrapText="true" indent="0" shrinkToFit="false"/>
      <protection locked="true" hidden="false"/>
    </xf>
    <xf numFmtId="174" fontId="18" fillId="2" borderId="16" xfId="0" applyFont="true" applyBorder="true" applyAlignment="true" applyProtection="false">
      <alignment horizontal="center" vertical="center" textRotation="0" wrapText="true" indent="0" shrinkToFit="false"/>
      <protection locked="true" hidden="false"/>
    </xf>
    <xf numFmtId="174" fontId="18" fillId="2" borderId="2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72" fontId="18" fillId="0" borderId="27"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true" indent="0" shrinkToFit="false"/>
      <protection locked="true" hidden="false"/>
    </xf>
    <xf numFmtId="174" fontId="18" fillId="2" borderId="15" xfId="0" applyFont="true" applyBorder="true" applyAlignment="true" applyProtection="false">
      <alignment horizontal="center" vertical="center" textRotation="0" wrapText="true" indent="0" shrinkToFit="false"/>
      <protection locked="true" hidden="false"/>
    </xf>
    <xf numFmtId="174" fontId="18" fillId="2" borderId="0" xfId="0" applyFont="true" applyBorder="fals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72" fontId="18"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center" textRotation="0" wrapText="true" indent="0" shrinkToFit="false"/>
      <protection locked="true" hidden="false"/>
    </xf>
    <xf numFmtId="174" fontId="18" fillId="2" borderId="5" xfId="0" applyFont="true" applyBorder="true" applyAlignment="true" applyProtection="false">
      <alignment horizontal="center" vertical="center" textRotation="0" wrapText="true" indent="0" shrinkToFit="false"/>
      <protection locked="true" hidden="false"/>
    </xf>
    <xf numFmtId="174" fontId="18" fillId="2" borderId="30"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true" indent="0" shrinkToFit="false"/>
      <protection locked="true" hidden="false"/>
    </xf>
    <xf numFmtId="174" fontId="18" fillId="2" borderId="18"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9" fontId="18" fillId="2" borderId="35" xfId="0" applyFont="true" applyBorder="true" applyAlignment="true" applyProtection="false">
      <alignment horizontal="center" vertical="center" textRotation="0" wrapText="true" indent="0" shrinkToFit="false"/>
      <protection locked="true" hidden="false"/>
    </xf>
    <xf numFmtId="168" fontId="18" fillId="2" borderId="18"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9"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center" vertical="center" textRotation="0" wrapText="true" indent="0" shrinkToFit="false"/>
      <protection locked="true" hidden="false"/>
    </xf>
    <xf numFmtId="174" fontId="18" fillId="2" borderId="3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7"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9" fillId="8" borderId="40" xfId="0" applyFont="true" applyBorder="true" applyAlignment="true" applyProtection="false">
      <alignment horizontal="center" vertical="center" textRotation="0" wrapText="true" indent="0" shrinkToFit="false"/>
      <protection locked="true" hidden="false"/>
    </xf>
    <xf numFmtId="175" fontId="18" fillId="2" borderId="3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75" fontId="18" fillId="2" borderId="42" xfId="0" applyFont="true" applyBorder="true" applyAlignment="true" applyProtection="false">
      <alignment horizontal="center" vertical="center" textRotation="0" wrapText="true" indent="0" shrinkToFit="false"/>
      <protection locked="true" hidden="false"/>
    </xf>
    <xf numFmtId="175" fontId="18" fillId="2" borderId="15" xfId="0" applyFont="true" applyBorder="true" applyAlignment="true" applyProtection="false">
      <alignment horizontal="center" vertical="center" textRotation="0" wrapText="true" indent="0" shrinkToFit="false"/>
      <protection locked="true" hidden="false"/>
    </xf>
    <xf numFmtId="175" fontId="18" fillId="2" borderId="7" xfId="0" applyFont="true" applyBorder="true" applyAlignment="true" applyProtection="false">
      <alignment horizontal="center" vertical="center" textRotation="0" wrapText="true" indent="0" shrinkToFit="false"/>
      <protection locked="true" hidden="false"/>
    </xf>
    <xf numFmtId="175" fontId="18" fillId="2" borderId="18"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9" fontId="18" fillId="0" borderId="15"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18" fillId="2" borderId="38"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9" fontId="18" fillId="2" borderId="5" xfId="0" applyFont="true" applyBorder="true" applyAlignment="true" applyProtection="false">
      <alignment horizontal="center" vertical="center" textRotation="0" wrapText="true" indent="0" shrinkToFit="false"/>
      <protection locked="true" hidden="false"/>
    </xf>
    <xf numFmtId="174" fontId="18" fillId="2" borderId="8"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18" fillId="2"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18" fillId="2" borderId="7" xfId="0" applyFont="true" applyBorder="true" applyAlignment="true" applyProtection="false">
      <alignment horizontal="general" vertical="center" textRotation="0" wrapText="true" indent="0" shrinkToFit="false"/>
      <protection locked="true" hidden="false"/>
    </xf>
    <xf numFmtId="172" fontId="18" fillId="2" borderId="5" xfId="0" applyFont="true" applyBorder="true" applyAlignment="true" applyProtection="false">
      <alignment horizontal="general" vertical="center" textRotation="0" wrapText="true" indent="0" shrinkToFit="false"/>
      <protection locked="true" hidden="false"/>
    </xf>
    <xf numFmtId="172" fontId="18" fillId="2" borderId="45"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left" vertical="center"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76" fontId="18" fillId="2" borderId="7" xfId="0" applyFont="true" applyBorder="true" applyAlignment="true" applyProtection="false">
      <alignment horizontal="center" vertical="center" textRotation="0" wrapText="true" indent="0" shrinkToFit="false"/>
      <protection locked="true" hidden="false"/>
    </xf>
    <xf numFmtId="177" fontId="18" fillId="2" borderId="7" xfId="0" applyFont="true" applyBorder="true" applyAlignment="true" applyProtection="false">
      <alignment horizontal="center" vertical="center" textRotation="0" wrapText="true" indent="0" shrinkToFit="false"/>
      <protection locked="true" hidden="false"/>
    </xf>
    <xf numFmtId="170" fontId="22" fillId="2" borderId="7" xfId="0" applyFont="true" applyBorder="true" applyAlignment="true" applyProtection="false">
      <alignment horizontal="center" vertical="center" textRotation="0" wrapText="false" indent="0" shrinkToFit="false"/>
      <protection locked="true" hidden="false"/>
    </xf>
    <xf numFmtId="164" fontId="18" fillId="8" borderId="7" xfId="0" applyFont="true" applyBorder="true" applyAlignment="true" applyProtection="false">
      <alignment horizontal="center" vertical="center" textRotation="0" wrapText="true" indent="0" shrinkToFit="false"/>
      <protection locked="true" hidden="false"/>
    </xf>
    <xf numFmtId="177" fontId="18" fillId="8" borderId="7" xfId="0" applyFont="true" applyBorder="true" applyAlignment="true" applyProtection="false">
      <alignment horizontal="center" vertical="center" textRotation="0" wrapText="true" indent="0" shrinkToFit="false"/>
      <protection locked="true" hidden="false"/>
    </xf>
    <xf numFmtId="176" fontId="18" fillId="8" borderId="7" xfId="0" applyFont="true" applyBorder="true" applyAlignment="true" applyProtection="false">
      <alignment horizontal="center" vertical="center" textRotation="0" wrapText="true" indent="0" shrinkToFit="false"/>
      <protection locked="true" hidden="false"/>
    </xf>
    <xf numFmtId="170" fontId="22" fillId="8" borderId="7" xfId="0" applyFont="true" applyBorder="true" applyAlignment="true" applyProtection="false">
      <alignment horizontal="center" vertical="center" textRotation="0" wrapText="false" indent="0" shrinkToFit="false"/>
      <protection locked="true" hidden="false"/>
    </xf>
    <xf numFmtId="170" fontId="47" fillId="8" borderId="7" xfId="0" applyFont="true" applyBorder="true" applyAlignment="true" applyProtection="false">
      <alignment horizontal="center" vertical="center" textRotation="0" wrapText="false" indent="0" shrinkToFit="false"/>
      <protection locked="true" hidden="false"/>
    </xf>
    <xf numFmtId="170" fontId="47" fillId="2" borderId="7" xfId="0" applyFont="true" applyBorder="true" applyAlignment="true" applyProtection="false">
      <alignment horizontal="center" vertical="center" textRotation="0" wrapText="false" indent="0" shrinkToFit="false"/>
      <protection locked="true" hidden="false"/>
    </xf>
    <xf numFmtId="170" fontId="18" fillId="8"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77" fontId="22" fillId="2" borderId="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77" fontId="22" fillId="2" borderId="7"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70" fontId="22" fillId="2"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8" borderId="14"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75" fontId="18" fillId="0" borderId="15"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false">
      <alignment horizontal="center" vertical="center" textRotation="0" wrapText="true" indent="0" shrinkToFit="false"/>
      <protection locked="true" hidden="false"/>
    </xf>
    <xf numFmtId="175" fontId="18" fillId="0" borderId="7" xfId="0" applyFont="true" applyBorder="true" applyAlignment="true" applyProtection="false">
      <alignment horizontal="center" vertical="center" textRotation="0" wrapText="true" indent="0" shrinkToFit="false"/>
      <protection locked="true" hidden="false"/>
    </xf>
    <xf numFmtId="175" fontId="18" fillId="0" borderId="5" xfId="0" applyFont="true" applyBorder="true" applyAlignment="true" applyProtection="false">
      <alignment horizontal="center" vertical="center" textRotation="0" wrapText="true" indent="0" shrinkToFit="false"/>
      <protection locked="true" hidden="false"/>
    </xf>
    <xf numFmtId="175" fontId="18" fillId="0" borderId="16" xfId="0" applyFont="true" applyBorder="true" applyAlignment="true" applyProtection="false">
      <alignment horizontal="center" vertical="center" textRotation="0" wrapText="true" indent="0" shrinkToFit="false"/>
      <protection locked="true" hidden="false"/>
    </xf>
    <xf numFmtId="175" fontId="18" fillId="2" borderId="16"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75" fontId="18" fillId="0" borderId="6"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false"/>
      <protection locked="tru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2" borderId="55" xfId="0" applyFont="true" applyBorder="true" applyAlignment="true" applyProtection="false">
      <alignment horizontal="center" vertical="center" textRotation="0" wrapText="true" indent="0" shrinkToFit="false"/>
      <protection locked="true" hidden="false"/>
    </xf>
    <xf numFmtId="177" fontId="18" fillId="2" borderId="29"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75" fontId="18" fillId="2" borderId="5" xfId="0" applyFont="true" applyBorder="true" applyAlignment="true" applyProtection="false">
      <alignment horizontal="center" vertical="center" textRotation="0" wrapText="true" indent="0" shrinkToFit="false"/>
      <protection locked="true" hidden="false"/>
    </xf>
    <xf numFmtId="169" fontId="18" fillId="2" borderId="55"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72" fontId="38" fillId="2"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6" fillId="2" borderId="0" xfId="0" applyFont="true" applyBorder="true" applyAlignment="true" applyProtection="false">
      <alignment horizontal="center" vertical="top" textRotation="0" wrapText="fals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19" fillId="8" borderId="38"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75" fontId="18" fillId="0" borderId="52" xfId="0" applyFont="true" applyBorder="true" applyAlignment="true" applyProtection="false">
      <alignment horizontal="center" vertical="center" textRotation="0" wrapText="true" indent="0" shrinkToFit="false"/>
      <protection locked="true" hidden="false"/>
    </xf>
    <xf numFmtId="164" fontId="18" fillId="9" borderId="52"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75" fontId="18" fillId="0" borderId="45"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8" fillId="9" borderId="45" xfId="0" applyFont="true" applyBorder="true" applyAlignment="true" applyProtection="false">
      <alignment horizontal="center" vertical="center" textRotation="0" wrapText="true" indent="0" shrinkToFit="false"/>
      <protection locked="true" hidden="false"/>
    </xf>
    <xf numFmtId="175" fontId="18" fillId="0" borderId="55" xfId="0" applyFont="true" applyBorder="true" applyAlignment="true" applyProtection="false">
      <alignment horizontal="center" vertical="center" textRotation="0" wrapText="true" indent="0" shrinkToFit="false"/>
      <protection locked="true" hidden="false"/>
    </xf>
    <xf numFmtId="164" fontId="18" fillId="9" borderId="55"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75" fontId="18" fillId="0" borderId="58" xfId="0" applyFont="true" applyBorder="true" applyAlignment="true" applyProtection="false">
      <alignment horizontal="center" vertical="center" textRotation="0" wrapText="true" indent="0" shrinkToFit="false"/>
      <protection locked="true" hidden="false"/>
    </xf>
    <xf numFmtId="175" fontId="18" fillId="2" borderId="58" xfId="0" applyFont="true" applyBorder="true" applyAlignment="true" applyProtection="false">
      <alignment horizontal="center" vertical="center" textRotation="0" wrapText="true" indent="0" shrinkToFit="false"/>
      <protection locked="true" hidden="false"/>
    </xf>
    <xf numFmtId="174" fontId="18" fillId="2" borderId="53"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18" fillId="9" borderId="29" xfId="0" applyFont="true" applyBorder="true" applyAlignment="true" applyProtection="false">
      <alignment horizontal="center" vertical="center" textRotation="0" wrapText="true" indent="0" shrinkToFit="false"/>
      <protection locked="true" hidden="false"/>
    </xf>
    <xf numFmtId="164" fontId="18" fillId="9" borderId="15"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75" fontId="18" fillId="0" borderId="18" xfId="0" applyFont="true" applyBorder="true" applyAlignment="true" applyProtection="false">
      <alignment horizontal="center" vertical="center" textRotation="0" wrapText="true" indent="0" shrinkToFit="false"/>
      <protection locked="true" hidden="false"/>
    </xf>
    <xf numFmtId="164" fontId="18" fillId="9" borderId="18" xfId="0" applyFont="true" applyBorder="true" applyAlignment="true" applyProtection="false">
      <alignment horizontal="center" vertical="center" textRotation="0" wrapText="true" indent="0" shrinkToFit="false"/>
      <protection locked="true" hidden="false"/>
    </xf>
    <xf numFmtId="164" fontId="18" fillId="9" borderId="27" xfId="0" applyFont="true" applyBorder="true" applyAlignment="true" applyProtection="false">
      <alignment horizontal="center" vertical="center" textRotation="0" wrapText="tru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77" fontId="18" fillId="2" borderId="18"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8" borderId="5" xfId="0" applyFont="true" applyBorder="true" applyAlignment="true" applyProtection="false">
      <alignment horizontal="center" vertical="center" textRotation="0" wrapText="true" indent="0" shrinkToFit="false"/>
      <protection locked="true" hidden="false"/>
    </xf>
    <xf numFmtId="178" fontId="24" fillId="8" borderId="5" xfId="0"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9" fontId="51" fillId="2" borderId="7" xfId="24" applyFont="true" applyBorder="true" applyAlignment="true" applyProtection="false">
      <alignment horizontal="center" vertical="center" textRotation="0" wrapText="false" indent="0" shrinkToFit="false"/>
      <protection locked="true" hidden="false"/>
    </xf>
    <xf numFmtId="172" fontId="18" fillId="2" borderId="10" xfId="24" applyFont="true" applyBorder="true" applyAlignment="true" applyProtection="false">
      <alignment horizontal="center" vertical="center" textRotation="0" wrapText="false" indent="0" shrinkToFit="false"/>
      <protection locked="true" hidden="false"/>
    </xf>
    <xf numFmtId="172" fontId="18" fillId="2" borderId="7" xfId="24" applyFont="true" applyBorder="true" applyAlignment="true" applyProtection="false">
      <alignment horizontal="center" vertical="center" textRotation="0" wrapText="false" indent="0" shrinkToFit="false"/>
      <protection locked="true" hidden="false"/>
    </xf>
    <xf numFmtId="169" fontId="52" fillId="2" borderId="7" xfId="24" applyFont="true" applyBorder="true" applyAlignment="true" applyProtection="false">
      <alignment horizontal="center" vertical="center" textRotation="0" wrapText="false" indent="0" shrinkToFit="false"/>
      <protection locked="true" hidden="false"/>
    </xf>
    <xf numFmtId="169" fontId="18" fillId="2" borderId="10" xfId="24" applyFont="true" applyBorder="true" applyAlignment="true" applyProtection="false">
      <alignment horizontal="center" vertical="center" textRotation="0" wrapText="false" indent="0" shrinkToFit="false"/>
      <protection locked="true" hidden="false"/>
    </xf>
    <xf numFmtId="169" fontId="18" fillId="2" borderId="7" xfId="24" applyFont="true" applyBorder="true" applyAlignment="true" applyProtection="false">
      <alignment horizontal="center" vertical="center" textRotation="0" wrapText="false" indent="0" shrinkToFit="false"/>
      <protection locked="true" hidden="false"/>
    </xf>
    <xf numFmtId="164" fontId="52" fillId="8" borderId="5" xfId="0" applyFont="true" applyBorder="true" applyAlignment="true" applyProtection="false">
      <alignment horizontal="center" vertical="center" textRotation="0" wrapText="true" indent="0" shrinkToFit="false"/>
      <protection locked="true" hidden="false"/>
    </xf>
    <xf numFmtId="178" fontId="51" fillId="8" borderId="5" xfId="0" applyFont="true" applyBorder="true" applyAlignment="true" applyProtection="false">
      <alignment horizontal="center" vertical="center" textRotation="0" wrapText="tru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2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7" fillId="10" borderId="7" xfId="0" applyFont="true" applyBorder="true" applyAlignment="true" applyProtection="false">
      <alignment horizontal="center" vertical="center" textRotation="0" wrapText="false" indent="0" shrinkToFit="false"/>
      <protection locked="true" hidden="false"/>
    </xf>
    <xf numFmtId="169" fontId="27" fillId="10"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2" borderId="63" xfId="0" applyFont="true" applyBorder="true" applyAlignment="true" applyProtection="false">
      <alignment horizontal="general" vertical="bottom" textRotation="0" wrapText="false" indent="0" shrinkToFit="false"/>
      <protection locked="true" hidden="false"/>
    </xf>
    <xf numFmtId="169" fontId="18" fillId="4" borderId="45" xfId="0" applyFont="true" applyBorder="true" applyAlignment="true" applyProtection="false">
      <alignment horizontal="center" vertical="center" textRotation="0" wrapText="true" indent="0" shrinkToFit="false"/>
      <protection locked="true" hidden="false"/>
    </xf>
    <xf numFmtId="169" fontId="18" fillId="2" borderId="64" xfId="0" applyFont="true" applyBorder="true" applyAlignment="true" applyProtection="false">
      <alignment horizontal="center" vertical="center" textRotation="0" wrapText="true" indent="0" shrinkToFit="false"/>
      <protection locked="true" hidden="false"/>
    </xf>
    <xf numFmtId="172" fontId="18" fillId="4" borderId="45" xfId="0" applyFont="true" applyBorder="true" applyAlignment="true" applyProtection="false">
      <alignment horizontal="center" vertical="center" textRotation="0" wrapText="true" indent="0" shrinkToFit="false"/>
      <protection locked="true" hidden="false"/>
    </xf>
    <xf numFmtId="177" fontId="51" fillId="11" borderId="64" xfId="0" applyFont="true" applyBorder="true" applyAlignment="true" applyProtection="false">
      <alignment horizontal="center" vertical="center" textRotation="0" wrapText="true" indent="0" shrinkToFit="false"/>
      <protection locked="true" hidden="false"/>
    </xf>
    <xf numFmtId="177" fontId="18" fillId="4" borderId="45" xfId="0" applyFont="true" applyBorder="true" applyAlignment="true" applyProtection="false">
      <alignment horizontal="center" vertical="center" textRotation="0" wrapText="true" indent="0" shrinkToFit="false"/>
      <protection locked="true" hidden="false"/>
    </xf>
    <xf numFmtId="177" fontId="18" fillId="0" borderId="64" xfId="0" applyFont="true" applyBorder="true" applyAlignment="true" applyProtection="false">
      <alignment horizontal="center" vertical="center" textRotation="0" wrapText="true" indent="0" shrinkToFit="false"/>
      <protection locked="true" hidden="false"/>
    </xf>
    <xf numFmtId="164" fontId="18" fillId="4" borderId="4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7" fillId="2" borderId="63" xfId="0" applyFont="true" applyBorder="true" applyAlignment="false" applyProtection="false">
      <alignment horizontal="general" vertical="bottom" textRotation="0" wrapText="false" indent="0" shrinkToFit="false"/>
      <protection locked="true" hidden="false"/>
    </xf>
    <xf numFmtId="174" fontId="18" fillId="4" borderId="45" xfId="0" applyFont="true" applyBorder="true" applyAlignment="true" applyProtection="false">
      <alignment horizontal="center" vertical="center" textRotation="0" wrapText="true" indent="0" shrinkToFit="false"/>
      <protection locked="true" hidden="false"/>
    </xf>
    <xf numFmtId="177" fontId="18" fillId="2" borderId="64" xfId="0" applyFont="true" applyBorder="true" applyAlignment="true" applyProtection="false">
      <alignment horizontal="center" vertical="center" textRotation="0" wrapText="true" indent="0" shrinkToFit="false"/>
      <protection locked="true" hidden="false"/>
    </xf>
    <xf numFmtId="170" fontId="18" fillId="4" borderId="45" xfId="0" applyFont="true" applyBorder="true" applyAlignment="true" applyProtection="false">
      <alignment horizontal="center" vertical="center" textRotation="0" wrapText="true" indent="0" shrinkToFit="false"/>
      <protection locked="true" hidden="false"/>
    </xf>
    <xf numFmtId="168" fontId="18" fillId="4" borderId="4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37" fillId="2" borderId="6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4" borderId="45" xfId="0" applyFont="true" applyBorder="true" applyAlignment="true" applyProtection="false">
      <alignment horizontal="center" vertical="center" textRotation="0" wrapText="true" indent="0" shrinkToFit="false"/>
      <protection locked="true" hidden="false"/>
    </xf>
    <xf numFmtId="169" fontId="18" fillId="4" borderId="6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7" fillId="0" borderId="6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1" fillId="8" borderId="4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left" vertical="bottom" textRotation="0" wrapText="false" indent="0" shrinkToFit="false"/>
      <protection locked="true" hidden="false"/>
    </xf>
    <xf numFmtId="164" fontId="51" fillId="8" borderId="6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8" borderId="31"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55" fillId="2" borderId="5"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justify" vertical="bottom" textRotation="0" wrapText="true" indent="0" shrinkToFit="false"/>
      <protection locked="true" hidden="false"/>
    </xf>
    <xf numFmtId="179" fontId="43" fillId="0" borderId="8" xfId="0" applyFont="true" applyBorder="true" applyAlignment="true" applyProtection="false">
      <alignment horizontal="justify" vertical="bottom" textRotation="0" wrapText="true" indent="0" shrinkToFit="false"/>
      <protection locked="true" hidden="false"/>
    </xf>
    <xf numFmtId="164" fontId="43" fillId="2" borderId="6"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7" fillId="8" borderId="5" xfId="2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center" vertical="center" textRotation="0" wrapText="true" indent="0" shrinkToFit="false"/>
      <protection locked="true" hidden="false"/>
    </xf>
    <xf numFmtId="170" fontId="57" fillId="8" borderId="7" xfId="25" applyFont="true" applyBorder="true" applyAlignment="true" applyProtection="false">
      <alignment horizontal="center" vertical="center" textRotation="0" wrapText="true" indent="0" shrinkToFit="false"/>
      <protection locked="true" hidden="false"/>
    </xf>
    <xf numFmtId="164" fontId="57" fillId="8" borderId="22" xfId="25" applyFont="true" applyBorder="true" applyAlignment="true" applyProtection="false">
      <alignment horizontal="center" vertical="center" textRotation="0" wrapText="true" indent="0" shrinkToFit="false"/>
      <protection locked="true" hidden="false"/>
    </xf>
    <xf numFmtId="164" fontId="57" fillId="8" borderId="8" xfId="25" applyFont="true" applyBorder="true" applyAlignment="true" applyProtection="false">
      <alignment horizontal="center" vertical="center" textRotation="0" wrapText="true" indent="0" shrinkToFit="false"/>
      <protection locked="true" hidden="false"/>
    </xf>
    <xf numFmtId="170" fontId="57" fillId="8" borderId="5" xfId="25" applyFont="true" applyBorder="true" applyAlignment="true" applyProtection="false">
      <alignment horizontal="center"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true" indent="0" shrinkToFit="false"/>
      <protection locked="true" hidden="false"/>
    </xf>
    <xf numFmtId="164" fontId="18" fillId="2" borderId="68" xfId="25" applyFont="true" applyBorder="true" applyAlignment="true" applyProtection="false">
      <alignment horizontal="center" vertical="center" textRotation="0" wrapText="true" indent="0" shrinkToFit="false"/>
      <protection locked="true" hidden="false"/>
    </xf>
    <xf numFmtId="170" fontId="18" fillId="2" borderId="7" xfId="25" applyFont="true" applyBorder="true" applyAlignment="true" applyProtection="false">
      <alignment horizontal="center" vertical="center" textRotation="0" wrapText="true" indent="0" shrinkToFit="false"/>
      <protection locked="true" hidden="false"/>
    </xf>
    <xf numFmtId="169" fontId="18" fillId="2" borderId="7" xfId="25" applyFont="true" applyBorder="true" applyAlignment="true" applyProtection="false">
      <alignment horizontal="center" vertical="center" textRotation="0" wrapText="true" indent="0" shrinkToFit="false"/>
      <protection locked="true" hidden="false"/>
    </xf>
    <xf numFmtId="164" fontId="18" fillId="2" borderId="45" xfId="25" applyFont="true" applyBorder="true" applyAlignment="true" applyProtection="false">
      <alignment horizontal="center" vertical="center" textRotation="0" wrapText="true" indent="0" shrinkToFit="false"/>
      <protection locked="true" hidden="false"/>
    </xf>
    <xf numFmtId="172" fontId="18" fillId="2" borderId="7" xfId="25"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8" fillId="2" borderId="7" xfId="25" applyFont="true" applyBorder="true" applyAlignment="true" applyProtection="false">
      <alignment horizontal="center" vertical="center" textRotation="0" wrapText="true" indent="0" shrinkToFit="false"/>
      <protection locked="true" hidden="false"/>
    </xf>
    <xf numFmtId="164" fontId="18" fillId="0" borderId="27" xfId="25" applyFont="true" applyBorder="true" applyAlignment="true" applyProtection="false">
      <alignment horizontal="center" vertical="center" textRotation="0" wrapText="true" indent="0" shrinkToFit="false"/>
      <protection locked="true" hidden="false"/>
    </xf>
    <xf numFmtId="164" fontId="18" fillId="2" borderId="27" xfId="25" applyFont="true" applyBorder="true" applyAlignment="true" applyProtection="false">
      <alignment horizontal="center" vertical="center" textRotation="0" wrapText="true" indent="0" shrinkToFit="false"/>
      <protection locked="true" hidden="false"/>
    </xf>
    <xf numFmtId="170" fontId="18" fillId="2" borderId="27" xfId="25" applyFont="true" applyBorder="true" applyAlignment="true" applyProtection="false">
      <alignment horizontal="center" vertical="center" textRotation="0" wrapText="true" indent="0" shrinkToFit="false"/>
      <protection locked="true" hidden="false"/>
    </xf>
    <xf numFmtId="169" fontId="18" fillId="2" borderId="27" xfId="25" applyFont="true" applyBorder="true" applyAlignment="true" applyProtection="false">
      <alignment horizontal="center" vertical="center" textRotation="0" wrapText="true" indent="0" shrinkToFit="false"/>
      <protection locked="true" hidden="false"/>
    </xf>
    <xf numFmtId="172" fontId="18" fillId="2" borderId="27" xfId="25"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8" fillId="2" borderId="28" xfId="25" applyFont="true" applyBorder="true" applyAlignment="true" applyProtection="false">
      <alignment horizontal="center" vertical="center" textRotation="0" wrapText="true" indent="0" shrinkToFit="false"/>
      <protection locked="true" hidden="false"/>
    </xf>
    <xf numFmtId="164" fontId="18" fillId="2" borderId="6" xfId="25" applyFont="true" applyBorder="true" applyAlignment="true" applyProtection="false">
      <alignment horizontal="center" vertical="center" textRotation="0" wrapText="true" indent="0" shrinkToFit="false"/>
      <protection locked="true" hidden="false"/>
    </xf>
    <xf numFmtId="164" fontId="18" fillId="0" borderId="45" xfId="25" applyFont="true" applyBorder="true" applyAlignment="true" applyProtection="false">
      <alignment horizontal="center" vertical="center" textRotation="0" wrapText="true" indent="0" shrinkToFit="false"/>
      <protection locked="true" hidden="false"/>
    </xf>
    <xf numFmtId="170" fontId="18" fillId="2" borderId="45" xfId="25" applyFont="true" applyBorder="true" applyAlignment="true" applyProtection="false">
      <alignment horizontal="center" vertical="center" textRotation="0" wrapText="true" indent="0" shrinkToFit="false"/>
      <protection locked="true" hidden="false"/>
    </xf>
    <xf numFmtId="169" fontId="18" fillId="2" borderId="45" xfId="25" applyFont="true" applyBorder="true" applyAlignment="true" applyProtection="false">
      <alignment horizontal="center" vertical="center" textRotation="0" wrapText="true" indent="0" shrinkToFit="false"/>
      <protection locked="true" hidden="false"/>
    </xf>
    <xf numFmtId="172" fontId="18" fillId="2" borderId="45" xfId="25" applyFont="true" applyBorder="true" applyAlignment="true" applyProtection="false">
      <alignment horizontal="center" vertical="center" textRotation="0" wrapText="true" indent="0" shrinkToFit="false"/>
      <protection locked="true" hidden="false"/>
    </xf>
    <xf numFmtId="164" fontId="22" fillId="2" borderId="45" xfId="25" applyFont="true" applyBorder="true" applyAlignment="true" applyProtection="false">
      <alignment horizontal="center" vertical="center" textRotation="0" wrapText="true" indent="0" shrinkToFit="false"/>
      <protection locked="true" hidden="false"/>
    </xf>
    <xf numFmtId="164" fontId="22" fillId="2" borderId="0" xfId="25" applyFont="true" applyBorder="true" applyAlignment="true" applyProtection="false">
      <alignment horizontal="center" vertical="center" textRotation="0" wrapText="true" indent="0" shrinkToFit="false"/>
      <protection locked="true" hidden="false"/>
    </xf>
    <xf numFmtId="164" fontId="18" fillId="2" borderId="29" xfId="25" applyFont="true" applyBorder="true" applyAlignment="true" applyProtection="false">
      <alignment horizontal="center" vertical="center" textRotation="0" wrapText="true" indent="0" shrinkToFit="false"/>
      <protection locked="true" hidden="false"/>
    </xf>
    <xf numFmtId="164" fontId="22" fillId="2" borderId="7" xfId="23" applyFont="true" applyBorder="true" applyAlignment="true" applyProtection="false">
      <alignment horizontal="center" vertical="center" textRotation="0" wrapText="true" indent="0" shrinkToFit="false"/>
      <protection locked="true" hidden="false"/>
    </xf>
    <xf numFmtId="164" fontId="18" fillId="2" borderId="50" xfId="25" applyFont="true" applyBorder="true" applyAlignment="true" applyProtection="false">
      <alignment horizontal="center" vertical="center" textRotation="0" wrapText="true" indent="0" shrinkToFit="false"/>
      <protection locked="true" hidden="false"/>
    </xf>
    <xf numFmtId="170" fontId="51" fillId="8" borderId="45" xfId="25" applyFont="true" applyBorder="true" applyAlignment="true" applyProtection="false">
      <alignment horizontal="center" vertical="center" textRotation="0" wrapText="true" indent="0" shrinkToFit="false"/>
      <protection locked="true" hidden="false"/>
    </xf>
    <xf numFmtId="164" fontId="51" fillId="8" borderId="45" xfId="25" applyFont="true" applyBorder="true" applyAlignment="true" applyProtection="false">
      <alignment horizontal="center" vertical="center" textRotation="0" wrapText="true" indent="0" shrinkToFit="false"/>
      <protection locked="true" hidden="false"/>
    </xf>
    <xf numFmtId="164" fontId="57" fillId="8" borderId="7" xfId="25" applyFont="true" applyBorder="true" applyAlignment="true" applyProtection="false">
      <alignment horizontal="center" vertical="center" textRotation="0" wrapText="true" indent="0" shrinkToFit="false"/>
      <protection locked="true" hidden="false"/>
    </xf>
    <xf numFmtId="164" fontId="51" fillId="8" borderId="68" xfId="25" applyFont="true" applyBorder="true" applyAlignment="true" applyProtection="false">
      <alignment horizontal="center" vertical="center" textRotation="0" wrapText="true" indent="0" shrinkToFit="false"/>
      <protection locked="true" hidden="false"/>
    </xf>
    <xf numFmtId="164" fontId="18" fillId="2" borderId="70" xfId="25" applyFont="true" applyBorder="true" applyAlignment="true" applyProtection="false">
      <alignment horizontal="center" vertical="center" textRotation="0" wrapText="true" indent="0" shrinkToFit="false"/>
      <protection locked="true" hidden="false"/>
    </xf>
    <xf numFmtId="164" fontId="60" fillId="2" borderId="29" xfId="25" applyFont="true" applyBorder="true" applyAlignment="true" applyProtection="false">
      <alignment horizontal="center" vertical="center" textRotation="0" wrapText="true" indent="0" shrinkToFit="false"/>
      <protection locked="true" hidden="false"/>
    </xf>
    <xf numFmtId="172" fontId="18" fillId="2" borderId="29" xfId="25"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8" fillId="2" borderId="31" xfId="25" applyFont="true" applyBorder="true" applyAlignment="true" applyProtection="false">
      <alignment horizontal="center" vertical="center" textRotation="0" wrapText="true" indent="0" shrinkToFit="false"/>
      <protection locked="true" hidden="false"/>
    </xf>
    <xf numFmtId="169" fontId="51" fillId="8" borderId="45" xfId="25" applyFont="true" applyBorder="true" applyAlignment="true" applyProtection="false">
      <alignment horizontal="center" vertical="center" textRotation="0" wrapText="true" indent="0" shrinkToFit="false"/>
      <protection locked="true" hidden="false"/>
    </xf>
    <xf numFmtId="170" fontId="18" fillId="8" borderId="68" xfId="25" applyFont="true" applyBorder="true" applyAlignment="true" applyProtection="false">
      <alignment horizontal="center" vertical="center" textRotation="0" wrapText="true" indent="0" shrinkToFit="false"/>
      <protection locked="true" hidden="false"/>
    </xf>
    <xf numFmtId="164" fontId="57" fillId="0" borderId="0" xfId="25" applyFont="true" applyBorder="false" applyAlignment="true" applyProtection="false">
      <alignment horizontal="center" vertical="center" textRotation="0" wrapText="true" indent="0" shrinkToFit="false"/>
      <protection locked="true" hidden="false"/>
    </xf>
    <xf numFmtId="170" fontId="57" fillId="0" borderId="0" xfId="25" applyFont="true" applyBorder="false" applyAlignment="true" applyProtection="false">
      <alignment horizontal="center" vertical="center" textRotation="0" wrapText="true" indent="0" shrinkToFit="false"/>
      <protection locked="true" hidden="false"/>
    </xf>
    <xf numFmtId="170" fontId="61" fillId="0" borderId="0" xfId="25" applyFont="true" applyBorder="false" applyAlignment="true" applyProtection="false">
      <alignment horizontal="center" vertical="center" textRotation="0" wrapText="true" indent="0" shrinkToFit="false"/>
      <protection locked="true" hidden="false"/>
    </xf>
    <xf numFmtId="170" fontId="32" fillId="0" borderId="0" xfId="25" applyFont="true" applyBorder="false" applyAlignment="true" applyProtection="false">
      <alignment horizontal="center" vertical="center" textRotation="0" wrapText="true" indent="0" shrinkToFit="false"/>
      <protection locked="true" hidden="false"/>
    </xf>
    <xf numFmtId="164" fontId="32" fillId="0" borderId="0" xfId="25"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2" borderId="71" xfId="25"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9" fillId="8" borderId="45"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19" fillId="8" borderId="50"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7"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68" fillId="8" borderId="74"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80" fontId="21" fillId="2" borderId="7" xfId="0" applyFont="true" applyBorder="true" applyAlignment="true" applyProtection="false">
      <alignment horizontal="center" vertical="bottom" textRotation="0" wrapText="true" indent="0" shrinkToFit="false"/>
      <protection locked="true" hidden="false"/>
    </xf>
    <xf numFmtId="173" fontId="52" fillId="0" borderId="6" xfId="0" applyFont="true" applyBorder="true" applyAlignment="true" applyProtection="false">
      <alignment horizontal="center" vertical="bottom" textRotation="0" wrapText="tru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81" fontId="21" fillId="2" borderId="66" xfId="0" applyFont="true" applyBorder="true" applyAlignment="true" applyProtection="false">
      <alignment horizontal="center" vertical="bottom" textRotation="0" wrapText="false" indent="0" shrinkToFit="false"/>
      <protection locked="true" hidden="false"/>
    </xf>
    <xf numFmtId="173" fontId="21" fillId="2" borderId="7" xfId="0" applyFont="true" applyBorder="true" applyAlignment="true" applyProtection="false">
      <alignment horizontal="center" vertical="bottom" textRotation="0" wrapText="true" indent="0" shrinkToFit="false"/>
      <protection locked="true" hidden="false"/>
    </xf>
    <xf numFmtId="182" fontId="21" fillId="2" borderId="7" xfId="0" applyFont="true" applyBorder="true" applyAlignment="true" applyProtection="false">
      <alignment horizontal="center" vertical="bottom" textRotation="0" wrapText="true" indent="0" shrinkToFit="false"/>
      <protection locked="true" hidden="false"/>
    </xf>
    <xf numFmtId="176" fontId="21" fillId="2" borderId="7" xfId="0" applyFont="true" applyBorder="true" applyAlignment="true" applyProtection="false">
      <alignment horizontal="center" vertical="bottom" textRotation="0" wrapText="true" indent="0" shrinkToFit="false"/>
      <protection locked="true" hidden="false"/>
    </xf>
    <xf numFmtId="176" fontId="21" fillId="2"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73" fontId="21" fillId="2" borderId="7" xfId="0" applyFont="true" applyBorder="true" applyAlignment="true" applyProtection="false">
      <alignment horizontal="center" vertical="bottom" textRotation="0" wrapText="false" indent="0" shrinkToFit="false"/>
      <protection locked="true" hidden="false"/>
    </xf>
    <xf numFmtId="173" fontId="21" fillId="2" borderId="10"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72" fontId="21" fillId="2" borderId="7" xfId="0" applyFont="true" applyBorder="true" applyAlignment="true" applyProtection="false">
      <alignment horizontal="center" vertical="bottom" textRotation="0" wrapText="false" indent="0" shrinkToFit="false"/>
      <protection locked="true" hidden="false"/>
    </xf>
    <xf numFmtId="181" fontId="21" fillId="2" borderId="66" xfId="0" applyFont="true" applyBorder="true" applyAlignment="true" applyProtection="false">
      <alignment horizontal="center" vertical="bottom" textRotation="0" wrapText="true" indent="0" shrinkToFit="false"/>
      <protection locked="true" hidden="false"/>
    </xf>
    <xf numFmtId="183" fontId="21" fillId="2" borderId="7" xfId="0" applyFont="true" applyBorder="true" applyAlignment="true" applyProtection="false">
      <alignment horizontal="center" vertical="bottom" textRotation="0" wrapText="true" indent="0" shrinkToFit="false"/>
      <protection locked="true" hidden="false"/>
    </xf>
    <xf numFmtId="183" fontId="21" fillId="2" borderId="7" xfId="0" applyFont="true" applyBorder="true" applyAlignment="true" applyProtection="false">
      <alignment horizontal="center" vertical="bottom" textRotation="0" wrapText="false" indent="0" shrinkToFit="false"/>
      <protection locked="true" hidden="false"/>
    </xf>
    <xf numFmtId="175" fontId="21" fillId="2" borderId="7" xfId="0" applyFont="true" applyBorder="true" applyAlignment="true" applyProtection="false">
      <alignment horizontal="center" vertical="bottom" textRotation="0" wrapText="false" indent="0" shrinkToFit="false"/>
      <protection locked="true" hidden="false"/>
    </xf>
    <xf numFmtId="172" fontId="21" fillId="2" borderId="0" xfId="0" applyFont="true" applyBorder="false" applyAlignment="true" applyProtection="false">
      <alignment horizontal="center" vertical="bottom" textRotation="0" wrapText="false" indent="0" shrinkToFit="false"/>
      <protection locked="true" hidden="false"/>
    </xf>
    <xf numFmtId="181" fontId="21" fillId="2" borderId="75" xfId="0" applyFont="true" applyBorder="true" applyAlignment="true" applyProtection="false">
      <alignment horizontal="center" vertical="bottom" textRotation="0" wrapText="false" indent="0" shrinkToFit="false"/>
      <protection locked="true" hidden="false"/>
    </xf>
    <xf numFmtId="173" fontId="21" fillId="2" borderId="75" xfId="0" applyFont="true" applyBorder="true" applyAlignment="true" applyProtection="false">
      <alignment horizontal="center" vertical="bottom" textRotation="0" wrapText="true" indent="0" shrinkToFit="false"/>
      <protection locked="true" hidden="false"/>
    </xf>
    <xf numFmtId="173" fontId="21" fillId="2" borderId="5" xfId="0" applyFont="true" applyBorder="true" applyAlignment="true" applyProtection="false">
      <alignment horizontal="center" vertical="bottom" textRotation="0" wrapText="true" indent="0" shrinkToFit="false"/>
      <protection locked="true" hidden="false"/>
    </xf>
    <xf numFmtId="182" fontId="21" fillId="2" borderId="5" xfId="0" applyFont="true" applyBorder="true" applyAlignment="true" applyProtection="false">
      <alignment horizontal="center" vertical="bottom" textRotation="0" wrapText="true" indent="0" shrinkToFit="false"/>
      <protection locked="true" hidden="false"/>
    </xf>
    <xf numFmtId="176" fontId="21" fillId="2" borderId="5" xfId="0" applyFont="true" applyBorder="true" applyAlignment="true" applyProtection="false">
      <alignment horizontal="center" vertical="bottom" textRotation="0" wrapText="true" indent="0" shrinkToFit="false"/>
      <protection locked="true" hidden="false"/>
    </xf>
    <xf numFmtId="183" fontId="21" fillId="2" borderId="8" xfId="0" applyFont="true" applyBorder="true" applyAlignment="true" applyProtection="false">
      <alignment horizontal="center" vertical="bottom" textRotation="0" wrapText="false" indent="0" shrinkToFit="false"/>
      <protection locked="true" hidden="false"/>
    </xf>
    <xf numFmtId="183" fontId="21" fillId="2" borderId="5" xfId="0" applyFont="true" applyBorder="true" applyAlignment="true" applyProtection="false">
      <alignment horizontal="center" vertical="bottom" textRotation="0" wrapText="false" indent="0" shrinkToFit="false"/>
      <protection locked="true" hidden="false"/>
    </xf>
    <xf numFmtId="173"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76" fontId="21" fillId="2" borderId="5" xfId="0" applyFont="true" applyBorder="true" applyAlignment="true" applyProtection="false">
      <alignment horizontal="center" vertical="bottom" textRotation="0" wrapText="false" indent="0" shrinkToFit="false"/>
      <protection locked="true" hidden="false"/>
    </xf>
    <xf numFmtId="173" fontId="21" fillId="12" borderId="5" xfId="0" applyFont="true" applyBorder="true" applyAlignment="true" applyProtection="false">
      <alignment horizontal="center" vertical="bottom" textRotation="0" wrapText="true" indent="0" shrinkToFit="false"/>
      <protection locked="true" hidden="false"/>
    </xf>
    <xf numFmtId="176" fontId="21" fillId="12" borderId="5" xfId="0" applyFont="true" applyBorder="true" applyAlignment="true" applyProtection="false">
      <alignment horizontal="center" vertical="bottom" textRotation="0" wrapText="false" indent="0" shrinkToFit="false"/>
      <protection locked="true" hidden="false"/>
    </xf>
    <xf numFmtId="182" fontId="21" fillId="12" borderId="5" xfId="0" applyFont="true" applyBorder="true" applyAlignment="true" applyProtection="false">
      <alignment horizontal="center" vertical="bottom" textRotation="0" wrapText="true" indent="0" shrinkToFit="false"/>
      <protection locked="true" hidden="false"/>
    </xf>
    <xf numFmtId="174" fontId="21" fillId="12" borderId="5" xfId="0" applyFont="true" applyBorder="true" applyAlignment="true" applyProtection="false">
      <alignment horizontal="center" vertical="bottom" textRotation="0" wrapText="true" indent="0" shrinkToFit="false"/>
      <protection locked="true" hidden="false"/>
    </xf>
    <xf numFmtId="173" fontId="21" fillId="12" borderId="22" xfId="0" applyFont="true" applyBorder="true" applyAlignment="true" applyProtection="false">
      <alignment horizontal="center" vertical="bottom" textRotation="0" wrapText="true" indent="0" shrinkToFit="false"/>
      <protection locked="true" hidden="false"/>
    </xf>
    <xf numFmtId="173" fontId="21" fillId="12" borderId="75" xfId="0" applyFont="true" applyBorder="true" applyAlignment="true" applyProtection="false">
      <alignment horizontal="center" vertical="bottom" textRotation="0" wrapText="true" indent="0" shrinkToFit="false"/>
      <protection locked="true" hidden="false"/>
    </xf>
    <xf numFmtId="173" fontId="21" fillId="12" borderId="10" xfId="0" applyFont="true" applyBorder="true" applyAlignment="true" applyProtection="false">
      <alignment horizontal="center" vertical="bottom" textRotation="0" wrapText="true" indent="0" shrinkToFit="false"/>
      <protection locked="true" hidden="false"/>
    </xf>
    <xf numFmtId="173" fontId="21" fillId="12" borderId="66" xfId="0" applyFont="true" applyBorder="true" applyAlignment="true" applyProtection="false">
      <alignment horizontal="center" vertical="bottom" textRotation="0" wrapText="true" indent="0" shrinkToFit="false"/>
      <protection locked="true" hidden="false"/>
    </xf>
    <xf numFmtId="173" fontId="21" fillId="12" borderId="9" xfId="0" applyFont="true" applyBorder="true" applyAlignment="true" applyProtection="false">
      <alignment horizontal="center" vertical="bottom" textRotation="0" wrapText="true" indent="0" shrinkToFit="false"/>
      <protection locked="true" hidden="false"/>
    </xf>
    <xf numFmtId="173" fontId="21" fillId="12" borderId="76" xfId="0" applyFont="true" applyBorder="true" applyAlignment="true" applyProtection="false">
      <alignment horizontal="center" vertical="bottom" textRotation="0" wrapText="true" indent="0" shrinkToFit="false"/>
      <protection locked="true" hidden="false"/>
    </xf>
    <xf numFmtId="182" fontId="21" fillId="2" borderId="5" xfId="0" applyFont="true" applyBorder="true" applyAlignment="true" applyProtection="false">
      <alignment horizontal="center" vertical="bottom" textRotation="0" wrapText="false" indent="0" shrinkToFit="false"/>
      <protection locked="true" hidden="false"/>
    </xf>
    <xf numFmtId="174" fontId="21" fillId="2" borderId="5" xfId="0"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83" fontId="21" fillId="2" borderId="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9" fontId="43" fillId="2" borderId="7"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71" fillId="5"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4" fillId="5" borderId="7" xfId="24" applyFont="true" applyBorder="true" applyAlignment="true" applyProtection="false">
      <alignment horizontal="center" vertical="center" textRotation="0" wrapText="true" indent="0" shrinkToFit="false"/>
      <protection locked="true" hidden="false"/>
    </xf>
    <xf numFmtId="164" fontId="19" fillId="5" borderId="7" xfId="24"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81" fontId="73" fillId="2" borderId="7" xfId="0" applyFont="true" applyBorder="true" applyAlignment="true" applyProtection="false">
      <alignment horizontal="center" vertical="center" textRotation="0" wrapText="true" indent="0" shrinkToFit="false"/>
      <protection locked="true" hidden="false"/>
    </xf>
    <xf numFmtId="164" fontId="73" fillId="2" borderId="7" xfId="0" applyFont="true" applyBorder="true" applyAlignment="true" applyProtection="false">
      <alignment horizontal="center" vertical="center" textRotation="0" wrapText="true" indent="0" shrinkToFit="false"/>
      <protection locked="true" hidden="false"/>
    </xf>
    <xf numFmtId="181" fontId="73" fillId="2" borderId="7"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81" fontId="7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9" fillId="8" borderId="77" xfId="0" applyFont="true" applyBorder="true" applyAlignment="true" applyProtection="false">
      <alignment horizontal="center" vertical="center" textRotation="0" wrapText="true" indent="0" shrinkToFit="false"/>
      <protection locked="true" hidden="false"/>
    </xf>
    <xf numFmtId="164" fontId="19" fillId="8" borderId="78" xfId="0" applyFont="true" applyBorder="true" applyAlignment="true" applyProtection="false">
      <alignment horizontal="center" vertical="center" textRotation="0" wrapText="true" indent="0" shrinkToFit="false"/>
      <protection locked="true" hidden="false"/>
    </xf>
    <xf numFmtId="179" fontId="43" fillId="2" borderId="7" xfId="0" applyFont="true" applyBorder="true" applyAlignment="true" applyProtection="false">
      <alignment horizontal="center" vertical="center" textRotation="0" wrapText="true" indent="0" shrinkToFit="false"/>
      <protection locked="true" hidden="false"/>
    </xf>
    <xf numFmtId="179" fontId="22"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81" fontId="18" fillId="2" borderId="45"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9" fillId="8" borderId="79" xfId="0" applyFont="true" applyBorder="true" applyAlignment="true" applyProtection="false">
      <alignment horizontal="center" vertical="center" textRotation="0" wrapText="true" indent="0" shrinkToFit="false"/>
      <protection locked="true" hidden="false"/>
    </xf>
    <xf numFmtId="164" fontId="19" fillId="8" borderId="80"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2" borderId="45" xfId="0" applyFont="true" applyBorder="true" applyAlignment="true" applyProtection="false">
      <alignment horizontal="center" vertical="center" textRotation="0" wrapText="false" indent="0" shrinkToFit="false"/>
      <protection locked="true" hidden="false"/>
    </xf>
    <xf numFmtId="164" fontId="19" fillId="8" borderId="6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73" fillId="2" borderId="7"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73" fillId="2" borderId="6" xfId="0" applyFont="true" applyBorder="true" applyAlignment="true" applyProtection="false">
      <alignment horizontal="center" vertical="center" textRotation="0" wrapText="false" indent="0" shrinkToFit="false"/>
      <protection locked="true" hidden="false"/>
    </xf>
    <xf numFmtId="181" fontId="73" fillId="2" borderId="6" xfId="0" applyFont="true" applyBorder="true" applyAlignment="true" applyProtection="false">
      <alignment horizontal="center" vertical="center" textRotation="0" wrapText="false" indent="0" shrinkToFit="false"/>
      <protection locked="true" hidden="false"/>
    </xf>
    <xf numFmtId="172" fontId="73"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75" fontId="37" fillId="2" borderId="7" xfId="0" applyFont="true" applyBorder="true" applyAlignment="true" applyProtection="false">
      <alignment horizontal="center" vertical="center" textRotation="0" wrapText="false" indent="0" shrinkToFit="false"/>
      <protection locked="true" hidden="false"/>
    </xf>
    <xf numFmtId="170" fontId="73" fillId="2" borderId="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75"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true" applyProtection="false">
      <alignment horizontal="center" vertical="top" textRotation="0" wrapText="true" indent="0" shrinkToFit="false"/>
      <protection locked="true" hidden="false"/>
    </xf>
    <xf numFmtId="170" fontId="37" fillId="2" borderId="7"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Migliaia 4" xfId="22"/>
    <cellStyle name="Normale 2" xfId="23"/>
    <cellStyle name="Normale 3" xfId="24"/>
    <cellStyle name="Normale 3 2 2" xfId="25"/>
    <cellStyle name="Normale 4" xfId="26"/>
    <cellStyle name="Percentuale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E5"/>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0</xdr:row>
      <xdr:rowOff>524520</xdr:rowOff>
    </xdr:to>
    <xdr:pic>
      <xdr:nvPicPr>
        <xdr:cNvPr id="0" name="Immagine 4" descr=""/>
        <xdr:cNvPicPr/>
      </xdr:nvPicPr>
      <xdr:blipFill>
        <a:blip r:embed="rId1"/>
        <a:stretch/>
      </xdr:blipFill>
      <xdr:spPr>
        <a:xfrm>
          <a:off x="0" y="0"/>
          <a:ext cx="1693080" cy="52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1840</xdr:colOff>
      <xdr:row>1</xdr:row>
      <xdr:rowOff>257760</xdr:rowOff>
    </xdr:to>
    <xdr:pic>
      <xdr:nvPicPr>
        <xdr:cNvPr id="9" name="Immagine 4" descr=""/>
        <xdr:cNvPicPr/>
      </xdr:nvPicPr>
      <xdr:blipFill>
        <a:blip r:embed="rId1"/>
        <a:stretch/>
      </xdr:blipFill>
      <xdr:spPr>
        <a:xfrm>
          <a:off x="0" y="0"/>
          <a:ext cx="170208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1</xdr:row>
      <xdr:rowOff>190440</xdr:rowOff>
    </xdr:to>
    <xdr:pic>
      <xdr:nvPicPr>
        <xdr:cNvPr id="10" name="Immagine 5" descr=""/>
        <xdr:cNvPicPr/>
      </xdr:nvPicPr>
      <xdr:blipFill>
        <a:blip r:embed="rId1"/>
        <a:stretch/>
      </xdr:blipFill>
      <xdr:spPr>
        <a:xfrm>
          <a:off x="0" y="0"/>
          <a:ext cx="1693440" cy="53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600</xdr:colOff>
      <xdr:row>2</xdr:row>
      <xdr:rowOff>152640</xdr:rowOff>
    </xdr:to>
    <xdr:pic>
      <xdr:nvPicPr>
        <xdr:cNvPr id="11" name="Immagine 2" descr=""/>
        <xdr:cNvPicPr/>
      </xdr:nvPicPr>
      <xdr:blipFill>
        <a:blip r:embed="rId1"/>
        <a:stretch/>
      </xdr:blipFill>
      <xdr:spPr>
        <a:xfrm>
          <a:off x="0" y="0"/>
          <a:ext cx="1691640" cy="53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600</xdr:colOff>
      <xdr:row>2</xdr:row>
      <xdr:rowOff>152640</xdr:rowOff>
    </xdr:to>
    <xdr:pic>
      <xdr:nvPicPr>
        <xdr:cNvPr id="12" name="Immagine 2" descr=""/>
        <xdr:cNvPicPr/>
      </xdr:nvPicPr>
      <xdr:blipFill>
        <a:blip r:embed="rId1"/>
        <a:stretch/>
      </xdr:blipFill>
      <xdr:spPr>
        <a:xfrm>
          <a:off x="0" y="0"/>
          <a:ext cx="1691640" cy="53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600</xdr:colOff>
      <xdr:row>2</xdr:row>
      <xdr:rowOff>152640</xdr:rowOff>
    </xdr:to>
    <xdr:pic>
      <xdr:nvPicPr>
        <xdr:cNvPr id="13" name="Immagine 2" descr=""/>
        <xdr:cNvPicPr/>
      </xdr:nvPicPr>
      <xdr:blipFill>
        <a:blip r:embed="rId1"/>
        <a:stretch/>
      </xdr:blipFill>
      <xdr:spPr>
        <a:xfrm>
          <a:off x="0" y="0"/>
          <a:ext cx="1691640" cy="53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4040</xdr:colOff>
      <xdr:row>2</xdr:row>
      <xdr:rowOff>152640</xdr:rowOff>
    </xdr:to>
    <xdr:pic>
      <xdr:nvPicPr>
        <xdr:cNvPr id="14" name="Immagine 2" descr=""/>
        <xdr:cNvPicPr/>
      </xdr:nvPicPr>
      <xdr:blipFill>
        <a:blip r:embed="rId1"/>
        <a:stretch/>
      </xdr:blipFill>
      <xdr:spPr>
        <a:xfrm>
          <a:off x="0" y="0"/>
          <a:ext cx="1693080" cy="53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2480</xdr:colOff>
      <xdr:row>0</xdr:row>
      <xdr:rowOff>533880</xdr:rowOff>
    </xdr:to>
    <xdr:pic>
      <xdr:nvPicPr>
        <xdr:cNvPr id="15" name="Immagine 2" descr=""/>
        <xdr:cNvPicPr/>
      </xdr:nvPicPr>
      <xdr:blipFill>
        <a:blip r:embed="rId1"/>
        <a:stretch/>
      </xdr:blipFill>
      <xdr:spPr>
        <a:xfrm>
          <a:off x="0" y="0"/>
          <a:ext cx="1692720" cy="533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18520</xdr:rowOff>
    </xdr:to>
    <xdr:pic>
      <xdr:nvPicPr>
        <xdr:cNvPr id="16" name="Immagine 2" descr=""/>
        <xdr:cNvPicPr/>
      </xdr:nvPicPr>
      <xdr:blipFill>
        <a:blip r:embed="rId1"/>
        <a:stretch/>
      </xdr:blipFill>
      <xdr:spPr>
        <a:xfrm>
          <a:off x="0" y="0"/>
          <a:ext cx="1693080" cy="53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18520</xdr:rowOff>
    </xdr:to>
    <xdr:pic>
      <xdr:nvPicPr>
        <xdr:cNvPr id="17" name="Immagine 2" descr=""/>
        <xdr:cNvPicPr/>
      </xdr:nvPicPr>
      <xdr:blipFill>
        <a:blip r:embed="rId1"/>
        <a:stretch/>
      </xdr:blipFill>
      <xdr:spPr>
        <a:xfrm>
          <a:off x="0" y="0"/>
          <a:ext cx="1693080" cy="53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18"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524520</xdr:rowOff>
    </xdr:to>
    <xdr:pic>
      <xdr:nvPicPr>
        <xdr:cNvPr id="1" name="Immagine 6" descr=""/>
        <xdr:cNvPicPr/>
      </xdr:nvPicPr>
      <xdr:blipFill>
        <a:blip r:embed="rId1"/>
        <a:stretch/>
      </xdr:blipFill>
      <xdr:spPr>
        <a:xfrm>
          <a:off x="0" y="0"/>
          <a:ext cx="1692720" cy="524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19"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0"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1"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2"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4160</xdr:colOff>
      <xdr:row>2</xdr:row>
      <xdr:rowOff>152640</xdr:rowOff>
    </xdr:to>
    <xdr:pic>
      <xdr:nvPicPr>
        <xdr:cNvPr id="23" name="Immagine 2" descr=""/>
        <xdr:cNvPicPr/>
      </xdr:nvPicPr>
      <xdr:blipFill>
        <a:blip r:embed="rId1"/>
        <a:stretch/>
      </xdr:blipFill>
      <xdr:spPr>
        <a:xfrm>
          <a:off x="0" y="0"/>
          <a:ext cx="1702080" cy="53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4"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5"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800</xdr:colOff>
      <xdr:row>2</xdr:row>
      <xdr:rowOff>152640</xdr:rowOff>
    </xdr:to>
    <xdr:pic>
      <xdr:nvPicPr>
        <xdr:cNvPr id="26"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4880</xdr:colOff>
      <xdr:row>2</xdr:row>
      <xdr:rowOff>152640</xdr:rowOff>
    </xdr:to>
    <xdr:pic>
      <xdr:nvPicPr>
        <xdr:cNvPr id="27" name="Immagine 2" descr=""/>
        <xdr:cNvPicPr/>
      </xdr:nvPicPr>
      <xdr:blipFill>
        <a:blip r:embed="rId1"/>
        <a:stretch/>
      </xdr:blipFill>
      <xdr:spPr>
        <a:xfrm>
          <a:off x="0" y="0"/>
          <a:ext cx="1702800" cy="53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52640</xdr:rowOff>
    </xdr:to>
    <xdr:pic>
      <xdr:nvPicPr>
        <xdr:cNvPr id="28" name="Immagine 2" descr=""/>
        <xdr:cNvPicPr/>
      </xdr:nvPicPr>
      <xdr:blipFill>
        <a:blip r:embed="rId1"/>
        <a:stretch/>
      </xdr:blipFill>
      <xdr:spPr>
        <a:xfrm>
          <a:off x="0" y="0"/>
          <a:ext cx="169308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0</xdr:row>
      <xdr:rowOff>524520</xdr:rowOff>
    </xdr:to>
    <xdr:pic>
      <xdr:nvPicPr>
        <xdr:cNvPr id="2" name="Immagine 6" descr=""/>
        <xdr:cNvPicPr/>
      </xdr:nvPicPr>
      <xdr:blipFill>
        <a:blip r:embed="rId1"/>
        <a:stretch/>
      </xdr:blipFill>
      <xdr:spPr>
        <a:xfrm>
          <a:off x="0" y="0"/>
          <a:ext cx="1693080" cy="524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18520</xdr:rowOff>
    </xdr:to>
    <xdr:pic>
      <xdr:nvPicPr>
        <xdr:cNvPr id="29" name="Immagine 2" descr=""/>
        <xdr:cNvPicPr/>
      </xdr:nvPicPr>
      <xdr:blipFill>
        <a:blip r:embed="rId1"/>
        <a:stretch/>
      </xdr:blipFill>
      <xdr:spPr>
        <a:xfrm>
          <a:off x="0" y="0"/>
          <a:ext cx="1693080" cy="53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1</xdr:row>
      <xdr:rowOff>218520</xdr:rowOff>
    </xdr:to>
    <xdr:pic>
      <xdr:nvPicPr>
        <xdr:cNvPr id="30" name="Immagine 2" descr=""/>
        <xdr:cNvPicPr/>
      </xdr:nvPicPr>
      <xdr:blipFill>
        <a:blip r:embed="rId1"/>
        <a:stretch/>
      </xdr:blipFill>
      <xdr:spPr>
        <a:xfrm>
          <a:off x="0" y="0"/>
          <a:ext cx="1693440" cy="53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1</xdr:row>
      <xdr:rowOff>219240</xdr:rowOff>
    </xdr:to>
    <xdr:pic>
      <xdr:nvPicPr>
        <xdr:cNvPr id="31" name="Immagine 2" descr=""/>
        <xdr:cNvPicPr/>
      </xdr:nvPicPr>
      <xdr:blipFill>
        <a:blip r:embed="rId1"/>
        <a:stretch/>
      </xdr:blipFill>
      <xdr:spPr>
        <a:xfrm>
          <a:off x="0" y="0"/>
          <a:ext cx="1692720" cy="53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2560</xdr:colOff>
      <xdr:row>1</xdr:row>
      <xdr:rowOff>218520</xdr:rowOff>
    </xdr:to>
    <xdr:pic>
      <xdr:nvPicPr>
        <xdr:cNvPr id="32" name="Immagine 2" descr=""/>
        <xdr:cNvPicPr/>
      </xdr:nvPicPr>
      <xdr:blipFill>
        <a:blip r:embed="rId1"/>
        <a:stretch/>
      </xdr:blipFill>
      <xdr:spPr>
        <a:xfrm>
          <a:off x="0" y="0"/>
          <a:ext cx="1694880" cy="53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2560</xdr:colOff>
      <xdr:row>1</xdr:row>
      <xdr:rowOff>218520</xdr:rowOff>
    </xdr:to>
    <xdr:pic>
      <xdr:nvPicPr>
        <xdr:cNvPr id="33" name="Immagine 2" descr=""/>
        <xdr:cNvPicPr/>
      </xdr:nvPicPr>
      <xdr:blipFill>
        <a:blip r:embed="rId1"/>
        <a:stretch/>
      </xdr:blipFill>
      <xdr:spPr>
        <a:xfrm>
          <a:off x="0" y="0"/>
          <a:ext cx="1694880" cy="532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760</xdr:colOff>
      <xdr:row>2</xdr:row>
      <xdr:rowOff>152640</xdr:rowOff>
    </xdr:to>
    <xdr:pic>
      <xdr:nvPicPr>
        <xdr:cNvPr id="34" name="Immagine 2" descr=""/>
        <xdr:cNvPicPr/>
      </xdr:nvPicPr>
      <xdr:blipFill>
        <a:blip r:embed="rId1"/>
        <a:stretch/>
      </xdr:blipFill>
      <xdr:spPr>
        <a:xfrm>
          <a:off x="0" y="0"/>
          <a:ext cx="1693080" cy="53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28080</xdr:rowOff>
    </xdr:from>
    <xdr:to>
      <xdr:col>9</xdr:col>
      <xdr:colOff>523440</xdr:colOff>
      <xdr:row>22</xdr:row>
      <xdr:rowOff>248040</xdr:rowOff>
    </xdr:to>
    <xdr:pic>
      <xdr:nvPicPr>
        <xdr:cNvPr id="35" name="Immagine 18" descr=""/>
        <xdr:cNvPicPr/>
      </xdr:nvPicPr>
      <xdr:blipFill>
        <a:blip r:embed="rId1"/>
        <a:stretch/>
      </xdr:blipFill>
      <xdr:spPr>
        <a:xfrm>
          <a:off x="19800" y="1875960"/>
          <a:ext cx="6921720" cy="5249160"/>
        </a:xfrm>
        <a:prstGeom prst="rect">
          <a:avLst/>
        </a:prstGeom>
        <a:ln w="25560">
          <a:solidFill>
            <a:srgbClr val="10253f"/>
          </a:solidFill>
          <a:miter/>
        </a:ln>
      </xdr:spPr>
    </xdr:pic>
    <xdr:clientData/>
  </xdr:twoCellAnchor>
  <xdr:twoCellAnchor editAs="oneCell">
    <xdr:from>
      <xdr:col>0</xdr:col>
      <xdr:colOff>0</xdr:colOff>
      <xdr:row>0</xdr:row>
      <xdr:rowOff>0</xdr:rowOff>
    </xdr:from>
    <xdr:to>
      <xdr:col>1</xdr:col>
      <xdr:colOff>423720</xdr:colOff>
      <xdr:row>2</xdr:row>
      <xdr:rowOff>152640</xdr:rowOff>
    </xdr:to>
    <xdr:pic>
      <xdr:nvPicPr>
        <xdr:cNvPr id="36" name="Immagine 2" descr=""/>
        <xdr:cNvPicPr/>
      </xdr:nvPicPr>
      <xdr:blipFill>
        <a:blip r:embed="rId2"/>
        <a:stretch/>
      </xdr:blipFill>
      <xdr:spPr>
        <a:xfrm>
          <a:off x="0" y="0"/>
          <a:ext cx="1691640" cy="533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1760</xdr:colOff>
      <xdr:row>2</xdr:row>
      <xdr:rowOff>152640</xdr:rowOff>
    </xdr:to>
    <xdr:pic>
      <xdr:nvPicPr>
        <xdr:cNvPr id="37" name="Immagine 2" descr=""/>
        <xdr:cNvPicPr/>
      </xdr:nvPicPr>
      <xdr:blipFill>
        <a:blip r:embed="rId1"/>
        <a:stretch/>
      </xdr:blipFill>
      <xdr:spPr>
        <a:xfrm>
          <a:off x="0" y="0"/>
          <a:ext cx="1690560" cy="53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040</xdr:colOff>
      <xdr:row>2</xdr:row>
      <xdr:rowOff>152640</xdr:rowOff>
    </xdr:to>
    <xdr:pic>
      <xdr:nvPicPr>
        <xdr:cNvPr id="38" name="Immagine 2" descr=""/>
        <xdr:cNvPicPr/>
      </xdr:nvPicPr>
      <xdr:blipFill>
        <a:blip r:embed="rId1"/>
        <a:stretch/>
      </xdr:blipFill>
      <xdr:spPr>
        <a:xfrm>
          <a:off x="0" y="0"/>
          <a:ext cx="1697040" cy="53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39"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xdr:colOff>
      <xdr:row>0</xdr:row>
      <xdr:rowOff>525240</xdr:rowOff>
    </xdr:to>
    <xdr:pic>
      <xdr:nvPicPr>
        <xdr:cNvPr id="3" name="Immagine 2" descr=""/>
        <xdr:cNvPicPr/>
      </xdr:nvPicPr>
      <xdr:blipFill>
        <a:blip r:embed="rId1"/>
        <a:stretch/>
      </xdr:blipFill>
      <xdr:spPr>
        <a:xfrm>
          <a:off x="0" y="0"/>
          <a:ext cx="1692000" cy="525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40"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880</xdr:colOff>
      <xdr:row>2</xdr:row>
      <xdr:rowOff>152640</xdr:rowOff>
    </xdr:to>
    <xdr:pic>
      <xdr:nvPicPr>
        <xdr:cNvPr id="41" name="Immagine 2" descr=""/>
        <xdr:cNvPicPr/>
      </xdr:nvPicPr>
      <xdr:blipFill>
        <a:blip r:embed="rId1"/>
        <a:stretch/>
      </xdr:blipFill>
      <xdr:spPr>
        <a:xfrm>
          <a:off x="0" y="0"/>
          <a:ext cx="1694880" cy="53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800</xdr:colOff>
      <xdr:row>2</xdr:row>
      <xdr:rowOff>152640</xdr:rowOff>
    </xdr:to>
    <xdr:pic>
      <xdr:nvPicPr>
        <xdr:cNvPr id="42" name="Immagine 2" descr=""/>
        <xdr:cNvPicPr/>
      </xdr:nvPicPr>
      <xdr:blipFill>
        <a:blip r:embed="rId1"/>
        <a:stretch/>
      </xdr:blipFill>
      <xdr:spPr>
        <a:xfrm>
          <a:off x="0" y="0"/>
          <a:ext cx="1693800" cy="533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2</xdr:row>
      <xdr:rowOff>152640</xdr:rowOff>
    </xdr:to>
    <xdr:pic>
      <xdr:nvPicPr>
        <xdr:cNvPr id="43" name="Immagine 2" descr=""/>
        <xdr:cNvPicPr/>
      </xdr:nvPicPr>
      <xdr:blipFill>
        <a:blip r:embed="rId1"/>
        <a:stretch/>
      </xdr:blipFill>
      <xdr:spPr>
        <a:xfrm>
          <a:off x="0" y="0"/>
          <a:ext cx="1697400" cy="533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00</xdr:colOff>
      <xdr:row>2</xdr:row>
      <xdr:rowOff>152640</xdr:rowOff>
    </xdr:to>
    <xdr:pic>
      <xdr:nvPicPr>
        <xdr:cNvPr id="44" name="Immagine 2" descr=""/>
        <xdr:cNvPicPr/>
      </xdr:nvPicPr>
      <xdr:blipFill>
        <a:blip r:embed="rId1"/>
        <a:stretch/>
      </xdr:blipFill>
      <xdr:spPr>
        <a:xfrm>
          <a:off x="0" y="0"/>
          <a:ext cx="1692000" cy="533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2</xdr:row>
      <xdr:rowOff>152640</xdr:rowOff>
    </xdr:to>
    <xdr:pic>
      <xdr:nvPicPr>
        <xdr:cNvPr id="45" name="Immagine 2" descr=""/>
        <xdr:cNvPicPr/>
      </xdr:nvPicPr>
      <xdr:blipFill>
        <a:blip r:embed="rId1"/>
        <a:stretch/>
      </xdr:blipFill>
      <xdr:spPr>
        <a:xfrm>
          <a:off x="0" y="0"/>
          <a:ext cx="1693080" cy="533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360</xdr:colOff>
      <xdr:row>1</xdr:row>
      <xdr:rowOff>219240</xdr:rowOff>
    </xdr:to>
    <xdr:pic>
      <xdr:nvPicPr>
        <xdr:cNvPr id="46" name="Immagine 2" descr=""/>
        <xdr:cNvPicPr/>
      </xdr:nvPicPr>
      <xdr:blipFill>
        <a:blip r:embed="rId1"/>
        <a:stretch/>
      </xdr:blipFill>
      <xdr:spPr>
        <a:xfrm>
          <a:off x="0" y="0"/>
          <a:ext cx="169236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800</xdr:colOff>
      <xdr:row>1</xdr:row>
      <xdr:rowOff>219600</xdr:rowOff>
    </xdr:to>
    <xdr:pic>
      <xdr:nvPicPr>
        <xdr:cNvPr id="4" name="Immagine 2" descr=""/>
        <xdr:cNvPicPr/>
      </xdr:nvPicPr>
      <xdr:blipFill>
        <a:blip r:embed="rId1"/>
        <a:stretch/>
      </xdr:blipFill>
      <xdr:spPr>
        <a:xfrm>
          <a:off x="0" y="0"/>
          <a:ext cx="1691280" cy="52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800</xdr:colOff>
      <xdr:row>1</xdr:row>
      <xdr:rowOff>228600</xdr:rowOff>
    </xdr:to>
    <xdr:pic>
      <xdr:nvPicPr>
        <xdr:cNvPr id="5" name="Immagine 2" descr=""/>
        <xdr:cNvPicPr/>
      </xdr:nvPicPr>
      <xdr:blipFill>
        <a:blip r:embed="rId1"/>
        <a:stretch/>
      </xdr:blipFill>
      <xdr:spPr>
        <a:xfrm>
          <a:off x="0" y="0"/>
          <a:ext cx="169128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5480</xdr:colOff>
      <xdr:row>2</xdr:row>
      <xdr:rowOff>28800</xdr:rowOff>
    </xdr:to>
    <xdr:pic>
      <xdr:nvPicPr>
        <xdr:cNvPr id="6" name="Immagine 2" descr=""/>
        <xdr:cNvPicPr/>
      </xdr:nvPicPr>
      <xdr:blipFill>
        <a:blip r:embed="rId1"/>
        <a:stretch/>
      </xdr:blipFill>
      <xdr:spPr>
        <a:xfrm>
          <a:off x="0" y="0"/>
          <a:ext cx="1691280" cy="5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080</xdr:colOff>
      <xdr:row>1</xdr:row>
      <xdr:rowOff>258120</xdr:rowOff>
    </xdr:to>
    <xdr:pic>
      <xdr:nvPicPr>
        <xdr:cNvPr id="7" name="Immagine 2" descr=""/>
        <xdr:cNvPicPr/>
      </xdr:nvPicPr>
      <xdr:blipFill>
        <a:blip r:embed="rId1"/>
        <a:stretch/>
      </xdr:blipFill>
      <xdr:spPr>
        <a:xfrm>
          <a:off x="0" y="0"/>
          <a:ext cx="1693080" cy="53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960</xdr:colOff>
      <xdr:row>1</xdr:row>
      <xdr:rowOff>219600</xdr:rowOff>
    </xdr:to>
    <xdr:pic>
      <xdr:nvPicPr>
        <xdr:cNvPr id="8" name="Immagine 2" descr=""/>
        <xdr:cNvPicPr/>
      </xdr:nvPicPr>
      <xdr:blipFill>
        <a:blip r:embed="rId1"/>
        <a:stretch/>
      </xdr:blipFill>
      <xdr:spPr>
        <a:xfrm>
          <a:off x="0" y="0"/>
          <a:ext cx="1702080" cy="524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97.41"/>
  </cols>
  <sheetData>
    <row r="1" customFormat="false" ht="42.75" hidden="false" customHeight="true" outlineLevel="0" collapsed="false">
      <c r="A1" s="1" t="s">
        <v>0</v>
      </c>
      <c r="B1" s="2"/>
      <c r="C1" s="2"/>
      <c r="D1" s="2"/>
      <c r="E1" s="2"/>
      <c r="F1" s="2"/>
      <c r="G1" s="2"/>
      <c r="H1" s="2"/>
    </row>
    <row r="2" customFormat="false" ht="37.5" hidden="false" customHeight="true" outlineLevel="0" collapsed="false">
      <c r="A2" s="3" t="s">
        <v>1</v>
      </c>
      <c r="B2" s="4"/>
      <c r="C2" s="4"/>
      <c r="D2" s="4"/>
      <c r="E2" s="4"/>
      <c r="F2" s="4"/>
      <c r="G2" s="4"/>
      <c r="H2" s="4"/>
    </row>
    <row r="3" customFormat="false" ht="39.75" hidden="false" customHeight="true" outlineLevel="0" collapsed="false">
      <c r="A3" s="5" t="s">
        <v>2</v>
      </c>
      <c r="B3" s="6"/>
      <c r="C3" s="6"/>
      <c r="D3" s="6"/>
      <c r="E3" s="6"/>
      <c r="F3" s="6"/>
      <c r="G3" s="6"/>
      <c r="H3" s="6"/>
    </row>
    <row r="4" customFormat="false" ht="20.25" hidden="false" customHeight="true" outlineLevel="0" collapsed="false">
      <c r="A4" s="7" t="s">
        <v>3</v>
      </c>
      <c r="B4" s="6"/>
      <c r="C4" s="6"/>
      <c r="D4" s="6"/>
      <c r="E4" s="6"/>
      <c r="F4" s="6"/>
      <c r="G4" s="6"/>
      <c r="H4" s="6"/>
    </row>
    <row r="5" customFormat="false" ht="15" hidden="false" customHeight="false" outlineLevel="0" collapsed="false">
      <c r="A5" s="7" t="s">
        <v>4</v>
      </c>
      <c r="B5" s="8"/>
      <c r="C5" s="8"/>
      <c r="D5" s="8"/>
      <c r="E5" s="8"/>
      <c r="F5" s="8"/>
      <c r="G5" s="8"/>
      <c r="H5" s="8"/>
      <c r="I5" s="8"/>
    </row>
    <row r="6" customFormat="false" ht="15" hidden="false" customHeight="false" outlineLevel="0" collapsed="false">
      <c r="A6" s="7" t="s">
        <v>5</v>
      </c>
      <c r="B6" s="9"/>
      <c r="C6" s="9"/>
      <c r="D6" s="8"/>
      <c r="E6" s="8"/>
      <c r="F6" s="8"/>
      <c r="G6" s="8"/>
      <c r="H6" s="8"/>
      <c r="I6" s="8"/>
    </row>
    <row r="7" customFormat="false" ht="15" hidden="false" customHeight="false" outlineLevel="0" collapsed="false">
      <c r="A7" s="7" t="s">
        <v>6</v>
      </c>
      <c r="B7" s="8"/>
      <c r="C7" s="8"/>
      <c r="D7" s="8"/>
      <c r="E7" s="8"/>
      <c r="F7" s="8"/>
      <c r="G7" s="8"/>
      <c r="H7" s="8"/>
      <c r="I7" s="8"/>
    </row>
    <row r="8" customFormat="false" ht="15" hidden="false" customHeight="false" outlineLevel="0" collapsed="false">
      <c r="A8" s="7" t="s">
        <v>7</v>
      </c>
      <c r="B8" s="9"/>
      <c r="C8" s="9"/>
      <c r="D8" s="8"/>
      <c r="E8" s="8"/>
      <c r="F8" s="8"/>
      <c r="G8" s="8"/>
      <c r="H8" s="8"/>
      <c r="I8" s="8"/>
    </row>
    <row r="9" customFormat="false" ht="15" hidden="false" customHeight="false" outlineLevel="0" collapsed="false">
      <c r="A9" s="7" t="s">
        <v>8</v>
      </c>
      <c r="B9" s="8"/>
      <c r="C9" s="8"/>
      <c r="D9" s="8"/>
      <c r="E9" s="8"/>
      <c r="F9" s="8"/>
      <c r="G9" s="8"/>
      <c r="H9" s="8"/>
      <c r="I9" s="8"/>
    </row>
    <row r="10" customFormat="false" ht="15" hidden="false" customHeight="false" outlineLevel="0" collapsed="false">
      <c r="A10" s="7" t="s">
        <v>9</v>
      </c>
      <c r="B10" s="8"/>
      <c r="C10" s="8"/>
      <c r="D10" s="8"/>
      <c r="E10" s="8"/>
      <c r="F10" s="8"/>
      <c r="G10" s="8"/>
      <c r="H10" s="8"/>
      <c r="I10" s="8"/>
    </row>
    <row r="11" customFormat="false" ht="15" hidden="false" customHeight="false" outlineLevel="0" collapsed="false">
      <c r="A11" s="7" t="s">
        <v>10</v>
      </c>
      <c r="B11" s="9"/>
      <c r="C11" s="9"/>
      <c r="D11" s="9"/>
      <c r="E11" s="9"/>
      <c r="F11" s="9"/>
      <c r="G11" s="9"/>
      <c r="H11" s="9"/>
      <c r="I11" s="9"/>
    </row>
    <row r="12" customFormat="false" ht="15" hidden="false" customHeight="false" outlineLevel="0" collapsed="false">
      <c r="A12" s="7" t="s">
        <v>11</v>
      </c>
      <c r="B12" s="8"/>
      <c r="C12" s="8"/>
      <c r="D12" s="8"/>
      <c r="E12" s="8"/>
      <c r="F12" s="8"/>
      <c r="G12" s="8"/>
      <c r="H12" s="8"/>
      <c r="I12" s="8"/>
    </row>
    <row r="13" customFormat="false" ht="15" hidden="false" customHeight="false" outlineLevel="0" collapsed="false">
      <c r="A13" s="7" t="s">
        <v>12</v>
      </c>
      <c r="B13" s="8"/>
      <c r="C13" s="8"/>
      <c r="D13" s="8"/>
      <c r="E13" s="8"/>
      <c r="F13" s="8"/>
      <c r="G13" s="8"/>
      <c r="H13" s="8"/>
      <c r="I13" s="8"/>
    </row>
    <row r="14" customFormat="false" ht="15" hidden="false" customHeight="false" outlineLevel="0" collapsed="false">
      <c r="A14" s="7" t="s">
        <v>13</v>
      </c>
      <c r="B14" s="8"/>
      <c r="C14" s="8"/>
      <c r="D14" s="8"/>
      <c r="E14" s="8"/>
      <c r="F14" s="8"/>
      <c r="G14" s="8"/>
      <c r="H14" s="8"/>
      <c r="I14" s="8"/>
    </row>
    <row r="15" customFormat="false" ht="15" hidden="false" customHeight="false" outlineLevel="0" collapsed="false">
      <c r="A15" s="7" t="s">
        <v>14</v>
      </c>
      <c r="B15" s="8"/>
      <c r="C15" s="8"/>
      <c r="D15" s="8"/>
      <c r="E15" s="8"/>
      <c r="F15" s="8"/>
      <c r="G15" s="8"/>
      <c r="H15" s="8"/>
      <c r="I15" s="8"/>
    </row>
    <row r="16" customFormat="false" ht="15" hidden="false" customHeight="false" outlineLevel="0" collapsed="false">
      <c r="A16" s="7" t="s">
        <v>15</v>
      </c>
      <c r="B16" s="8"/>
      <c r="C16" s="8"/>
      <c r="D16" s="8"/>
      <c r="E16" s="8"/>
      <c r="F16" s="8"/>
      <c r="G16" s="8"/>
      <c r="H16" s="8"/>
      <c r="I16" s="8"/>
    </row>
    <row r="17" customFormat="false" ht="15" hidden="false" customHeight="false" outlineLevel="0" collapsed="false">
      <c r="A17" s="7" t="s">
        <v>16</v>
      </c>
      <c r="B17" s="8"/>
      <c r="C17" s="8"/>
      <c r="D17" s="8"/>
      <c r="E17" s="8"/>
      <c r="F17" s="8"/>
      <c r="G17" s="8"/>
      <c r="H17" s="8"/>
      <c r="I17" s="8"/>
    </row>
    <row r="18" customFormat="false" ht="15" hidden="false" customHeight="false" outlineLevel="0" collapsed="false">
      <c r="A18" s="7" t="s">
        <v>17</v>
      </c>
      <c r="B18" s="8"/>
      <c r="C18" s="8"/>
      <c r="D18" s="8"/>
      <c r="E18" s="8"/>
      <c r="F18" s="8"/>
      <c r="G18" s="8"/>
      <c r="H18" s="8"/>
      <c r="I18" s="8"/>
    </row>
    <row r="19" customFormat="false" ht="15" hidden="false" customHeight="false" outlineLevel="0" collapsed="false">
      <c r="A19" s="7" t="s">
        <v>18</v>
      </c>
      <c r="B19" s="9"/>
      <c r="C19" s="9"/>
      <c r="D19" s="9"/>
      <c r="E19" s="9"/>
      <c r="F19" s="9"/>
      <c r="G19" s="8"/>
      <c r="H19" s="8"/>
      <c r="I19" s="8"/>
    </row>
    <row r="20" customFormat="false" ht="15" hidden="false" customHeight="false" outlineLevel="0" collapsed="false">
      <c r="A20" s="7" t="s">
        <v>19</v>
      </c>
      <c r="B20" s="8"/>
      <c r="C20" s="8"/>
      <c r="D20" s="8"/>
      <c r="E20" s="8"/>
      <c r="F20" s="8"/>
      <c r="G20" s="8"/>
      <c r="H20" s="8"/>
      <c r="I20" s="8"/>
    </row>
    <row r="21" customFormat="false" ht="15" hidden="false" customHeight="false" outlineLevel="0" collapsed="false">
      <c r="A21" s="7" t="s">
        <v>20</v>
      </c>
      <c r="B21" s="8"/>
      <c r="C21" s="8"/>
      <c r="D21" s="8"/>
      <c r="E21" s="8"/>
      <c r="F21" s="8"/>
      <c r="G21" s="8"/>
      <c r="H21" s="8"/>
      <c r="I21" s="8"/>
    </row>
    <row r="22" customFormat="false" ht="15" hidden="false" customHeight="false" outlineLevel="0" collapsed="false">
      <c r="A22" s="10" t="s">
        <v>21</v>
      </c>
      <c r="B22" s="8"/>
      <c r="C22" s="8"/>
      <c r="D22" s="8"/>
      <c r="E22" s="8"/>
      <c r="F22" s="8"/>
      <c r="G22" s="8"/>
      <c r="H22" s="8"/>
      <c r="I22" s="8"/>
    </row>
    <row r="23" customFormat="false" ht="15" hidden="false" customHeight="false" outlineLevel="0" collapsed="false">
      <c r="A23" s="7" t="s">
        <v>22</v>
      </c>
      <c r="B23" s="8"/>
      <c r="C23" s="8"/>
      <c r="D23" s="8"/>
      <c r="E23" s="8"/>
      <c r="F23" s="8"/>
      <c r="G23" s="8"/>
      <c r="H23" s="8"/>
      <c r="I23" s="8"/>
    </row>
    <row r="24" customFormat="false" ht="15" hidden="false" customHeight="false" outlineLevel="0" collapsed="false">
      <c r="A24" s="11" t="s">
        <v>23</v>
      </c>
      <c r="B24" s="9"/>
      <c r="C24" s="9"/>
      <c r="D24" s="8"/>
      <c r="E24" s="8"/>
      <c r="F24" s="8"/>
      <c r="G24" s="8"/>
      <c r="H24" s="8"/>
      <c r="I24" s="8"/>
    </row>
    <row r="25" customFormat="false" ht="15" hidden="false" customHeight="false" outlineLevel="0" collapsed="false">
      <c r="A25" s="7" t="s">
        <v>24</v>
      </c>
      <c r="B25" s="9"/>
      <c r="C25" s="9"/>
      <c r="D25" s="8"/>
      <c r="E25" s="8"/>
      <c r="F25" s="8"/>
      <c r="G25" s="8"/>
      <c r="H25" s="8"/>
      <c r="I25" s="8"/>
    </row>
    <row r="26" customFormat="false" ht="15" hidden="false" customHeight="false" outlineLevel="0" collapsed="false">
      <c r="A26" s="7" t="s">
        <v>25</v>
      </c>
      <c r="B26" s="8"/>
      <c r="C26" s="8"/>
      <c r="D26" s="8"/>
      <c r="E26" s="8"/>
      <c r="F26" s="8"/>
      <c r="G26" s="8"/>
      <c r="H26" s="8"/>
      <c r="I26" s="8"/>
    </row>
    <row r="27" customFormat="false" ht="15" hidden="false" customHeight="false" outlineLevel="0" collapsed="false">
      <c r="A27" s="7" t="s">
        <v>26</v>
      </c>
      <c r="B27" s="8"/>
      <c r="C27" s="8"/>
      <c r="D27" s="8"/>
      <c r="E27" s="8"/>
      <c r="F27" s="8"/>
      <c r="G27" s="8"/>
      <c r="H27" s="8"/>
      <c r="I27" s="8"/>
    </row>
    <row r="28" customFormat="false" ht="15" hidden="false" customHeight="false" outlineLevel="0" collapsed="false">
      <c r="A28" s="7" t="s">
        <v>27</v>
      </c>
      <c r="B28" s="8"/>
      <c r="C28" s="8"/>
      <c r="D28" s="8"/>
      <c r="E28" s="8"/>
      <c r="F28" s="8"/>
      <c r="G28" s="8"/>
      <c r="H28" s="8"/>
      <c r="I28" s="8"/>
    </row>
    <row r="29" customFormat="false" ht="15" hidden="false" customHeight="false" outlineLevel="0" collapsed="false">
      <c r="A29" s="7" t="s">
        <v>28</v>
      </c>
      <c r="B29" s="8"/>
      <c r="C29" s="8"/>
      <c r="D29" s="8"/>
      <c r="E29" s="8"/>
      <c r="F29" s="8"/>
      <c r="G29" s="8"/>
      <c r="H29" s="8"/>
      <c r="I29" s="8"/>
    </row>
    <row r="30" customFormat="false" ht="15" hidden="false" customHeight="false" outlineLevel="0" collapsed="false">
      <c r="A30" s="7" t="s">
        <v>29</v>
      </c>
      <c r="B30" s="8"/>
      <c r="C30" s="8"/>
      <c r="D30" s="8"/>
      <c r="E30" s="8"/>
      <c r="F30" s="8"/>
      <c r="G30" s="8"/>
      <c r="H30" s="8"/>
      <c r="I30" s="8"/>
    </row>
    <row r="31" customFormat="false" ht="15.75" hidden="false" customHeight="false" outlineLevel="0" collapsed="false">
      <c r="A31" s="12" t="s">
        <v>30</v>
      </c>
      <c r="B31" s="9"/>
      <c r="C31" s="9"/>
      <c r="D31" s="9"/>
      <c r="E31" s="9"/>
      <c r="F31" s="9"/>
      <c r="G31" s="8"/>
      <c r="H31" s="8"/>
      <c r="I31" s="8"/>
    </row>
    <row r="32" customFormat="false" ht="15.75" hidden="false" customHeight="false" outlineLevel="0" collapsed="false"/>
    <row r="33" customFormat="false" ht="245.25" hidden="false" customHeight="true" outlineLevel="0" collapsed="false">
      <c r="A33" s="13"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9.13671875" defaultRowHeight="15" zeroHeight="false" outlineLevelRow="0" outlineLevelCol="0"/>
  <cols>
    <col collapsed="false" customWidth="true" hidden="false" outlineLevel="0" max="1" min="1" style="0" width="22.56"/>
    <col collapsed="false" customWidth="true" hidden="false" outlineLevel="0" max="4" min="2" style="0" width="13.56"/>
    <col collapsed="false" customWidth="true" hidden="false" outlineLevel="0" max="6" min="5" style="0" width="16.13"/>
    <col collapsed="false" customWidth="true" hidden="false" outlineLevel="0" max="7" min="7" style="14" width="13.7"/>
    <col collapsed="false" customWidth="true" hidden="false" outlineLevel="0" max="8" min="8" style="14" width="24.85"/>
    <col collapsed="false" customWidth="true" hidden="false" outlineLevel="0" max="9" min="9" style="0" width="29.41"/>
  </cols>
  <sheetData>
    <row r="1" customFormat="false" ht="24" hidden="false" customHeight="true" outlineLevel="0" collapsed="false">
      <c r="I1" s="219" t="s">
        <v>32</v>
      </c>
      <c r="K1" s="174"/>
    </row>
    <row r="2" customFormat="false" ht="30.75" hidden="false" customHeight="true" outlineLevel="0" collapsed="false">
      <c r="I2" s="219"/>
    </row>
    <row r="3" customFormat="false" ht="18.75" hidden="false" customHeight="false" outlineLevel="0" collapsed="false">
      <c r="A3" s="76" t="s">
        <v>1</v>
      </c>
      <c r="B3" s="76"/>
      <c r="C3" s="76"/>
      <c r="D3" s="76"/>
      <c r="E3" s="76"/>
      <c r="F3" s="76"/>
      <c r="G3" s="76"/>
      <c r="H3" s="76"/>
      <c r="I3" s="76"/>
    </row>
    <row r="4" customFormat="false" ht="31.5" hidden="false" customHeight="true" outlineLevel="0" collapsed="false">
      <c r="A4" s="77" t="s">
        <v>403</v>
      </c>
      <c r="B4" s="77"/>
      <c r="C4" s="77"/>
      <c r="D4" s="77"/>
      <c r="E4" s="77"/>
      <c r="F4" s="77"/>
      <c r="G4" s="77"/>
      <c r="H4" s="77"/>
      <c r="I4" s="77"/>
    </row>
    <row r="5" s="43" customFormat="true" ht="30" hidden="false" customHeight="true" outlineLevel="0" collapsed="false">
      <c r="A5" s="227" t="s">
        <v>10</v>
      </c>
      <c r="B5" s="227"/>
      <c r="C5" s="227"/>
      <c r="D5" s="227"/>
      <c r="E5" s="227"/>
      <c r="F5" s="227"/>
      <c r="G5" s="227"/>
      <c r="H5" s="227"/>
      <c r="I5" s="227"/>
    </row>
    <row r="6" s="43" customFormat="true" ht="18.75" hidden="false" customHeight="true" outlineLevel="0" collapsed="false">
      <c r="A6" s="228" t="s">
        <v>404</v>
      </c>
      <c r="B6" s="228"/>
      <c r="C6" s="228"/>
      <c r="D6" s="228"/>
      <c r="E6" s="228"/>
      <c r="F6" s="228"/>
      <c r="G6" s="228"/>
      <c r="H6" s="228"/>
      <c r="I6" s="228"/>
      <c r="K6" s="23"/>
      <c r="L6" s="187"/>
      <c r="P6" s="87"/>
    </row>
    <row r="7" s="43" customFormat="true" ht="33" hidden="false" customHeight="true" outlineLevel="0" collapsed="false">
      <c r="A7" s="228"/>
      <c r="B7" s="228"/>
      <c r="C7" s="228"/>
      <c r="D7" s="228"/>
      <c r="E7" s="228"/>
      <c r="F7" s="228"/>
      <c r="G7" s="228"/>
      <c r="H7" s="228"/>
      <c r="I7" s="228"/>
      <c r="K7" s="23"/>
      <c r="L7" s="187"/>
      <c r="P7" s="87"/>
    </row>
    <row r="8" s="43" customFormat="true" ht="75" hidden="false" customHeight="false" outlineLevel="0" collapsed="false">
      <c r="A8" s="229" t="s">
        <v>34</v>
      </c>
      <c r="B8" s="229" t="s">
        <v>405</v>
      </c>
      <c r="C8" s="229" t="s">
        <v>406</v>
      </c>
      <c r="D8" s="229" t="s">
        <v>407</v>
      </c>
      <c r="E8" s="229" t="s">
        <v>408</v>
      </c>
      <c r="F8" s="229" t="s">
        <v>409</v>
      </c>
      <c r="G8" s="229" t="s">
        <v>410</v>
      </c>
      <c r="H8" s="229" t="s">
        <v>411</v>
      </c>
      <c r="I8" s="229" t="s">
        <v>412</v>
      </c>
    </row>
    <row r="9" s="43" customFormat="true" ht="30" hidden="false" customHeight="true" outlineLevel="0" collapsed="false">
      <c r="A9" s="111" t="s">
        <v>413</v>
      </c>
      <c r="B9" s="111" t="s">
        <v>253</v>
      </c>
      <c r="C9" s="111" t="n">
        <v>0.29</v>
      </c>
      <c r="D9" s="111" t="n">
        <v>0.3</v>
      </c>
      <c r="E9" s="230" t="n">
        <f aca="false">AVERAGE(C9:D9)</f>
        <v>0.295</v>
      </c>
      <c r="F9" s="231" t="n">
        <v>4196</v>
      </c>
      <c r="G9" s="231" t="n">
        <v>7766</v>
      </c>
      <c r="H9" s="230" t="n">
        <f aca="false">PRODUCT(E9,F9,G9,1/1000000)</f>
        <v>9.61291012</v>
      </c>
      <c r="I9" s="232" t="n">
        <f aca="false">SUM(H9)</f>
        <v>9.61291012</v>
      </c>
      <c r="J9" s="43" t="s">
        <v>255</v>
      </c>
    </row>
    <row r="10" s="43" customFormat="true" ht="30" hidden="false" customHeight="true" outlineLevel="0" collapsed="false">
      <c r="A10" s="233" t="s">
        <v>414</v>
      </c>
      <c r="B10" s="233" t="s">
        <v>253</v>
      </c>
      <c r="C10" s="233" t="n">
        <v>1.36</v>
      </c>
      <c r="D10" s="233" t="n">
        <v>0.85</v>
      </c>
      <c r="E10" s="233" t="n">
        <f aca="false">AVERAGE(C10:D10)</f>
        <v>1.105</v>
      </c>
      <c r="F10" s="234" t="n">
        <v>4196</v>
      </c>
      <c r="G10" s="234" t="n">
        <v>7766</v>
      </c>
      <c r="H10" s="235" t="n">
        <f aca="false">PRODUCT(E10,F10,G10,1/1000000)</f>
        <v>36.00768028</v>
      </c>
      <c r="I10" s="236" t="n">
        <f aca="false">SUM(H10:H11)</f>
        <v>36.36809788</v>
      </c>
      <c r="J10" s="43" t="s">
        <v>255</v>
      </c>
    </row>
    <row r="11" s="43" customFormat="true" ht="30" hidden="false" customHeight="true" outlineLevel="0" collapsed="false">
      <c r="A11" s="233"/>
      <c r="B11" s="233" t="s">
        <v>256</v>
      </c>
      <c r="C11" s="233" t="n">
        <v>5.63</v>
      </c>
      <c r="D11" s="233" t="n">
        <v>6.37</v>
      </c>
      <c r="E11" s="233" t="n">
        <f aca="false">AVERAGE(C11:D11)</f>
        <v>6</v>
      </c>
      <c r="F11" s="234" t="n">
        <v>10.3</v>
      </c>
      <c r="G11" s="234" t="n">
        <v>5832</v>
      </c>
      <c r="H11" s="235" t="n">
        <f aca="false">PRODUCT(E11,F11,G11,1/1000000)</f>
        <v>0.3604176</v>
      </c>
      <c r="I11" s="236"/>
    </row>
    <row r="12" s="43" customFormat="true" ht="30" hidden="false" customHeight="true" outlineLevel="0" collapsed="false">
      <c r="A12" s="111" t="s">
        <v>415</v>
      </c>
      <c r="B12" s="111" t="s">
        <v>250</v>
      </c>
      <c r="C12" s="111" t="n">
        <v>25.3</v>
      </c>
      <c r="D12" s="111" t="n">
        <v>28.3</v>
      </c>
      <c r="E12" s="111" t="n">
        <f aca="false">AVERAGE(C12:D12)</f>
        <v>26.8</v>
      </c>
      <c r="F12" s="231" t="n">
        <v>46709.3</v>
      </c>
      <c r="G12" s="231" t="n">
        <v>6399</v>
      </c>
      <c r="H12" s="230" t="n">
        <f aca="false">PRODUCT(E12,F12,G12,1/1000000)</f>
        <v>8010.32732676</v>
      </c>
      <c r="I12" s="232" t="n">
        <f aca="false">SUM(H12:H14)</f>
        <v>8629.151865408</v>
      </c>
    </row>
    <row r="13" s="43" customFormat="true" ht="30" hidden="false" customHeight="true" outlineLevel="0" collapsed="false">
      <c r="A13" s="111"/>
      <c r="B13" s="111" t="s">
        <v>253</v>
      </c>
      <c r="C13" s="111" t="n">
        <v>20.78</v>
      </c>
      <c r="D13" s="111" t="n">
        <v>17.2</v>
      </c>
      <c r="E13" s="111" t="n">
        <f aca="false">AVERAGE(C13:D13)</f>
        <v>18.99</v>
      </c>
      <c r="F13" s="231" t="n">
        <v>4196</v>
      </c>
      <c r="G13" s="231" t="n">
        <v>7766</v>
      </c>
      <c r="H13" s="230" t="n">
        <f aca="false">PRODUCT(E13,F13,G13,1/1000000)</f>
        <v>618.81072264</v>
      </c>
      <c r="I13" s="232"/>
      <c r="J13" s="43" t="s">
        <v>255</v>
      </c>
    </row>
    <row r="14" s="43" customFormat="true" ht="30" hidden="false" customHeight="true" outlineLevel="0" collapsed="false">
      <c r="A14" s="111"/>
      <c r="B14" s="111" t="s">
        <v>256</v>
      </c>
      <c r="C14" s="111" t="n">
        <v>0.27</v>
      </c>
      <c r="D14" s="111" t="n">
        <v>0.19</v>
      </c>
      <c r="E14" s="111" t="n">
        <f aca="false">AVERAGE(C14:D14)</f>
        <v>0.23</v>
      </c>
      <c r="F14" s="231" t="n">
        <v>10.3</v>
      </c>
      <c r="G14" s="231" t="n">
        <v>5832</v>
      </c>
      <c r="H14" s="230" t="n">
        <f aca="false">PRODUCT(E14,F14,G14,1/1000000)</f>
        <v>0.013816008</v>
      </c>
      <c r="I14" s="232"/>
    </row>
    <row r="15" s="176" customFormat="true" ht="27.75" hidden="false" customHeight="true" outlineLevel="0" collapsed="false">
      <c r="A15" s="233" t="s">
        <v>416</v>
      </c>
      <c r="B15" s="233" t="s">
        <v>253</v>
      </c>
      <c r="C15" s="233" t="n">
        <v>0.1</v>
      </c>
      <c r="D15" s="233" t="s">
        <v>302</v>
      </c>
      <c r="E15" s="233" t="n">
        <f aca="false">AVERAGE(C15:D15)</f>
        <v>0.1</v>
      </c>
      <c r="F15" s="234" t="n">
        <v>4196</v>
      </c>
      <c r="G15" s="234" t="n">
        <v>7766</v>
      </c>
      <c r="H15" s="235" t="n">
        <f aca="false">PRODUCT(E15,F15,G15,1/1000000)</f>
        <v>3.2586136</v>
      </c>
      <c r="I15" s="237" t="n">
        <f aca="false">SUM(H15:H16)</f>
        <v>3.3186832</v>
      </c>
      <c r="J15" s="173"/>
      <c r="K15" s="174"/>
      <c r="L15" s="174"/>
      <c r="M15" s="174"/>
      <c r="N15" s="174"/>
      <c r="O15" s="174"/>
      <c r="P15" s="174"/>
      <c r="Q15" s="174"/>
    </row>
    <row r="16" s="176" customFormat="true" ht="27" hidden="false" customHeight="true" outlineLevel="0" collapsed="false">
      <c r="A16" s="233"/>
      <c r="B16" s="233" t="s">
        <v>256</v>
      </c>
      <c r="C16" s="233" t="s">
        <v>302</v>
      </c>
      <c r="D16" s="233" t="s">
        <v>302</v>
      </c>
      <c r="E16" s="233" t="s">
        <v>417</v>
      </c>
      <c r="F16" s="234" t="n">
        <v>10.3</v>
      </c>
      <c r="G16" s="234" t="n">
        <v>5832</v>
      </c>
      <c r="H16" s="235" t="n">
        <f aca="false">PRODUCT(E16,F16,G16,1/1000000)</f>
        <v>0.0600696</v>
      </c>
      <c r="I16" s="237"/>
      <c r="J16" s="173"/>
      <c r="K16" s="174"/>
      <c r="L16" s="174"/>
      <c r="M16" s="174"/>
      <c r="N16" s="174"/>
      <c r="O16" s="174"/>
      <c r="P16" s="174"/>
      <c r="Q16" s="174"/>
    </row>
    <row r="17" s="176" customFormat="true" ht="30.75" hidden="false" customHeight="true" outlineLevel="0" collapsed="false">
      <c r="A17" s="111" t="s">
        <v>418</v>
      </c>
      <c r="B17" s="111" t="s">
        <v>253</v>
      </c>
      <c r="C17" s="111" t="n">
        <v>1.82</v>
      </c>
      <c r="D17" s="111" t="n">
        <v>1.2</v>
      </c>
      <c r="E17" s="111" t="n">
        <f aca="false">AVERAGE(C17:D17)</f>
        <v>1.51</v>
      </c>
      <c r="F17" s="231" t="n">
        <v>4196</v>
      </c>
      <c r="G17" s="231" t="n">
        <v>7766</v>
      </c>
      <c r="H17" s="230" t="n">
        <f aca="false">PRODUCT(E17,F17,G17,1/1000000)</f>
        <v>49.20506536</v>
      </c>
      <c r="I17" s="238" t="n">
        <f aca="false">SUM(H17:H18)</f>
        <v>49.26513496</v>
      </c>
      <c r="J17" s="178"/>
      <c r="K17" s="174"/>
      <c r="L17" s="174"/>
      <c r="M17" s="174"/>
      <c r="N17" s="174"/>
      <c r="O17" s="174"/>
      <c r="P17" s="179"/>
      <c r="Q17" s="173"/>
    </row>
    <row r="18" customFormat="false" ht="30" hidden="false" customHeight="true" outlineLevel="0" collapsed="false">
      <c r="A18" s="111"/>
      <c r="B18" s="111" t="s">
        <v>256</v>
      </c>
      <c r="C18" s="111" t="s">
        <v>419</v>
      </c>
      <c r="D18" s="111" t="s">
        <v>419</v>
      </c>
      <c r="E18" s="111" t="s">
        <v>417</v>
      </c>
      <c r="F18" s="231" t="n">
        <v>10.3</v>
      </c>
      <c r="G18" s="231" t="n">
        <v>5832</v>
      </c>
      <c r="H18" s="230" t="n">
        <f aca="false">PRODUCT(E18,F18,G18,1/1000000)</f>
        <v>0.0600696</v>
      </c>
      <c r="I18" s="238"/>
      <c r="J18" s="178"/>
      <c r="K18" s="174"/>
      <c r="L18" s="174"/>
      <c r="M18" s="174"/>
      <c r="N18" s="174"/>
      <c r="O18" s="174"/>
      <c r="P18" s="179"/>
      <c r="Q18" s="173"/>
    </row>
    <row r="19" customFormat="false" ht="33" hidden="false" customHeight="true" outlineLevel="0" collapsed="false">
      <c r="A19" s="233" t="s">
        <v>420</v>
      </c>
      <c r="B19" s="233" t="s">
        <v>253</v>
      </c>
      <c r="C19" s="233" t="n">
        <v>0.86</v>
      </c>
      <c r="D19" s="233" t="n">
        <v>0.75</v>
      </c>
      <c r="E19" s="233" t="n">
        <f aca="false">AVERAGE(C19:D19)</f>
        <v>0.805</v>
      </c>
      <c r="F19" s="234" t="n">
        <v>4196</v>
      </c>
      <c r="G19" s="234" t="n">
        <v>7766</v>
      </c>
      <c r="H19" s="235" t="n">
        <f aca="false">PRODUCT(E19,F19,G19,1/1000000)</f>
        <v>26.23183948</v>
      </c>
      <c r="I19" s="236" t="n">
        <f aca="false">SUM(H19:H20)</f>
        <v>26.239047832</v>
      </c>
    </row>
    <row r="20" customFormat="false" ht="32.25" hidden="false" customHeight="true" outlineLevel="0" collapsed="false">
      <c r="A20" s="233"/>
      <c r="B20" s="233" t="s">
        <v>256</v>
      </c>
      <c r="C20" s="233" t="n">
        <v>0.1</v>
      </c>
      <c r="D20" s="233" t="n">
        <v>0.14</v>
      </c>
      <c r="E20" s="233" t="n">
        <f aca="false">AVERAGE(C20:D20)</f>
        <v>0.12</v>
      </c>
      <c r="F20" s="234" t="n">
        <v>10.3</v>
      </c>
      <c r="G20" s="234" t="n">
        <v>5832</v>
      </c>
      <c r="H20" s="235" t="n">
        <f aca="false">PRODUCT(E20,F20,G20,1/1000000)</f>
        <v>0.007208352</v>
      </c>
      <c r="I20" s="236"/>
    </row>
    <row r="21" s="43" customFormat="true" ht="30" hidden="false" customHeight="true" outlineLevel="0" collapsed="false">
      <c r="A21" s="111" t="s">
        <v>421</v>
      </c>
      <c r="B21" s="111" t="s">
        <v>253</v>
      </c>
      <c r="C21" s="111" t="s">
        <v>422</v>
      </c>
      <c r="D21" s="111" t="s">
        <v>422</v>
      </c>
      <c r="E21" s="111" t="s">
        <v>417</v>
      </c>
      <c r="F21" s="231" t="n">
        <v>4196</v>
      </c>
      <c r="G21" s="231" t="n">
        <v>7766</v>
      </c>
      <c r="H21" s="230" t="s">
        <v>417</v>
      </c>
      <c r="I21" s="232" t="n">
        <f aca="false">SUM(H21)</f>
        <v>0</v>
      </c>
      <c r="J21" s="43" t="s">
        <v>255</v>
      </c>
    </row>
    <row r="22" s="43" customFormat="true" ht="30" hidden="false" customHeight="true" outlineLevel="0" collapsed="false">
      <c r="A22" s="233" t="s">
        <v>423</v>
      </c>
      <c r="B22" s="233" t="s">
        <v>253</v>
      </c>
      <c r="C22" s="233" t="s">
        <v>424</v>
      </c>
      <c r="D22" s="233" t="s">
        <v>424</v>
      </c>
      <c r="E22" s="233" t="s">
        <v>417</v>
      </c>
      <c r="F22" s="234" t="n">
        <v>4196</v>
      </c>
      <c r="G22" s="234" t="n">
        <v>7766</v>
      </c>
      <c r="H22" s="235" t="s">
        <v>417</v>
      </c>
      <c r="I22" s="236" t="n">
        <f aca="false">SUM(H22:H23)</f>
        <v>0</v>
      </c>
      <c r="J22" s="43" t="s">
        <v>255</v>
      </c>
    </row>
    <row r="23" s="43" customFormat="true" ht="30" hidden="false" customHeight="true" outlineLevel="0" collapsed="false">
      <c r="A23" s="233"/>
      <c r="B23" s="233" t="s">
        <v>256</v>
      </c>
      <c r="C23" s="233" t="s">
        <v>424</v>
      </c>
      <c r="D23" s="233" t="s">
        <v>424</v>
      </c>
      <c r="E23" s="233" t="s">
        <v>417</v>
      </c>
      <c r="F23" s="234" t="n">
        <v>10.3</v>
      </c>
      <c r="G23" s="234" t="n">
        <v>5832</v>
      </c>
      <c r="H23" s="235" t="s">
        <v>417</v>
      </c>
      <c r="I23" s="236"/>
    </row>
    <row r="24" s="43" customFormat="true" ht="30" hidden="false" customHeight="true" outlineLevel="0" collapsed="false">
      <c r="A24" s="111" t="s">
        <v>425</v>
      </c>
      <c r="B24" s="111" t="s">
        <v>253</v>
      </c>
      <c r="C24" s="111" t="s">
        <v>422</v>
      </c>
      <c r="D24" s="111" t="s">
        <v>422</v>
      </c>
      <c r="E24" s="111" t="s">
        <v>417</v>
      </c>
      <c r="F24" s="231" t="n">
        <v>4196</v>
      </c>
      <c r="G24" s="231" t="n">
        <v>7766</v>
      </c>
      <c r="H24" s="230" t="s">
        <v>417</v>
      </c>
      <c r="I24" s="232" t="n">
        <f aca="false">SUM(H24:H25)</f>
        <v>0</v>
      </c>
      <c r="J24" s="43" t="s">
        <v>255</v>
      </c>
    </row>
    <row r="25" s="43" customFormat="true" ht="30" hidden="false" customHeight="true" outlineLevel="0" collapsed="false">
      <c r="A25" s="111"/>
      <c r="B25" s="111" t="s">
        <v>256</v>
      </c>
      <c r="C25" s="111" t="s">
        <v>422</v>
      </c>
      <c r="D25" s="111" t="s">
        <v>422</v>
      </c>
      <c r="E25" s="111" t="s">
        <v>417</v>
      </c>
      <c r="F25" s="231" t="n">
        <v>10.3</v>
      </c>
      <c r="G25" s="231" t="n">
        <v>5832</v>
      </c>
      <c r="H25" s="230" t="s">
        <v>417</v>
      </c>
      <c r="I25" s="232"/>
    </row>
    <row r="26" s="176" customFormat="true" ht="31.5" hidden="false" customHeight="true" outlineLevel="0" collapsed="false">
      <c r="A26" s="233" t="s">
        <v>426</v>
      </c>
      <c r="B26" s="233" t="s">
        <v>253</v>
      </c>
      <c r="C26" s="233" t="s">
        <v>302</v>
      </c>
      <c r="D26" s="233" t="s">
        <v>302</v>
      </c>
      <c r="E26" s="233" t="s">
        <v>417</v>
      </c>
      <c r="F26" s="234" t="n">
        <v>4196</v>
      </c>
      <c r="G26" s="234" t="n">
        <v>7766</v>
      </c>
      <c r="H26" s="235" t="s">
        <v>417</v>
      </c>
      <c r="I26" s="237" t="n">
        <f aca="false">SUM(H26:H27)</f>
        <v>0</v>
      </c>
      <c r="J26" s="173"/>
      <c r="K26" s="174"/>
      <c r="L26" s="174"/>
      <c r="M26" s="174"/>
      <c r="N26" s="174"/>
      <c r="O26" s="174"/>
      <c r="P26" s="174"/>
      <c r="Q26" s="174"/>
    </row>
    <row r="27" s="176" customFormat="true" ht="33.75" hidden="false" customHeight="true" outlineLevel="0" collapsed="false">
      <c r="A27" s="233"/>
      <c r="B27" s="233" t="s">
        <v>256</v>
      </c>
      <c r="C27" s="233" t="s">
        <v>302</v>
      </c>
      <c r="D27" s="233" t="s">
        <v>302</v>
      </c>
      <c r="E27" s="233" t="s">
        <v>417</v>
      </c>
      <c r="F27" s="234" t="n">
        <v>10.3</v>
      </c>
      <c r="G27" s="234" t="n">
        <v>5832</v>
      </c>
      <c r="H27" s="235" t="s">
        <v>417</v>
      </c>
      <c r="I27" s="237"/>
      <c r="J27" s="173"/>
      <c r="K27" s="174"/>
      <c r="L27" s="174"/>
      <c r="M27" s="174"/>
      <c r="N27" s="174"/>
      <c r="O27" s="174"/>
      <c r="P27" s="174"/>
      <c r="Q27" s="174"/>
    </row>
    <row r="28" s="176" customFormat="true" ht="27" hidden="false" customHeight="true" outlineLevel="0" collapsed="false">
      <c r="A28" s="111" t="s">
        <v>427</v>
      </c>
      <c r="B28" s="111" t="s">
        <v>253</v>
      </c>
      <c r="C28" s="111" t="s">
        <v>302</v>
      </c>
      <c r="D28" s="111" t="s">
        <v>302</v>
      </c>
      <c r="E28" s="111" t="s">
        <v>417</v>
      </c>
      <c r="F28" s="231" t="n">
        <v>4196</v>
      </c>
      <c r="G28" s="231" t="n">
        <v>7766</v>
      </c>
      <c r="H28" s="230" t="s">
        <v>417</v>
      </c>
      <c r="I28" s="238" t="n">
        <f aca="false">SUM(H28:H29)</f>
        <v>0</v>
      </c>
      <c r="J28" s="178"/>
      <c r="K28" s="174"/>
      <c r="L28" s="174"/>
      <c r="M28" s="174"/>
      <c r="N28" s="174"/>
      <c r="O28" s="174"/>
      <c r="P28" s="179"/>
      <c r="Q28" s="173"/>
    </row>
    <row r="29" customFormat="false" ht="27.75" hidden="false" customHeight="true" outlineLevel="0" collapsed="false">
      <c r="A29" s="111"/>
      <c r="B29" s="111" t="s">
        <v>256</v>
      </c>
      <c r="C29" s="111" t="s">
        <v>302</v>
      </c>
      <c r="D29" s="111" t="s">
        <v>302</v>
      </c>
      <c r="E29" s="111" t="s">
        <v>417</v>
      </c>
      <c r="F29" s="231" t="n">
        <v>10.3</v>
      </c>
      <c r="G29" s="231" t="n">
        <v>5832</v>
      </c>
      <c r="H29" s="230" t="s">
        <v>417</v>
      </c>
      <c r="I29" s="238"/>
      <c r="J29" s="178"/>
      <c r="K29" s="174"/>
      <c r="L29" s="174"/>
      <c r="M29" s="174"/>
      <c r="N29" s="174"/>
      <c r="O29" s="174"/>
      <c r="P29" s="179"/>
      <c r="Q29" s="173"/>
    </row>
    <row r="30" customFormat="false" ht="29.25" hidden="false" customHeight="true" outlineLevel="0" collapsed="false">
      <c r="A30" s="233" t="s">
        <v>428</v>
      </c>
      <c r="B30" s="233" t="s">
        <v>253</v>
      </c>
      <c r="C30" s="233" t="s">
        <v>302</v>
      </c>
      <c r="D30" s="233" t="s">
        <v>302</v>
      </c>
      <c r="E30" s="233" t="s">
        <v>417</v>
      </c>
      <c r="F30" s="234" t="n">
        <v>4196</v>
      </c>
      <c r="G30" s="234" t="n">
        <v>7766</v>
      </c>
      <c r="H30" s="235" t="s">
        <v>417</v>
      </c>
      <c r="I30" s="236" t="n">
        <f aca="false">SUM(H30)</f>
        <v>0</v>
      </c>
    </row>
    <row r="31" customFormat="false" ht="27" hidden="false" customHeight="true" outlineLevel="0" collapsed="false">
      <c r="A31" s="111" t="s">
        <v>429</v>
      </c>
      <c r="B31" s="111" t="s">
        <v>253</v>
      </c>
      <c r="C31" s="111" t="n">
        <v>0.21</v>
      </c>
      <c r="D31" s="111" t="n">
        <v>0.17</v>
      </c>
      <c r="E31" s="111" t="n">
        <f aca="false">AVERAGE(C31:D31)</f>
        <v>0.19</v>
      </c>
      <c r="F31" s="231" t="n">
        <v>4196</v>
      </c>
      <c r="G31" s="231" t="n">
        <v>7766</v>
      </c>
      <c r="H31" s="230" t="n">
        <f aca="false">PRODUCT(E31,F31,G31,1/1000000)</f>
        <v>6.19136584</v>
      </c>
      <c r="I31" s="232" t="n">
        <f aca="false">SUM(H31:H32)</f>
        <v>6.19136584</v>
      </c>
    </row>
    <row r="32" customFormat="false" ht="28.5" hidden="false" customHeight="true" outlineLevel="0" collapsed="false">
      <c r="A32" s="111"/>
      <c r="B32" s="111" t="s">
        <v>256</v>
      </c>
      <c r="C32" s="111" t="s">
        <v>302</v>
      </c>
      <c r="D32" s="111" t="s">
        <v>302</v>
      </c>
      <c r="E32" s="111" t="s">
        <v>417</v>
      </c>
      <c r="F32" s="231" t="n">
        <v>10.3</v>
      </c>
      <c r="G32" s="231" t="n">
        <v>5832</v>
      </c>
      <c r="H32" s="230" t="s">
        <v>417</v>
      </c>
      <c r="I32" s="232"/>
    </row>
    <row r="33" customFormat="false" ht="30.75" hidden="false" customHeight="true" outlineLevel="0" collapsed="false">
      <c r="A33" s="233" t="s">
        <v>430</v>
      </c>
      <c r="B33" s="233" t="s">
        <v>253</v>
      </c>
      <c r="C33" s="233" t="n">
        <v>0.21</v>
      </c>
      <c r="D33" s="233" t="n">
        <v>0.14</v>
      </c>
      <c r="E33" s="233" t="n">
        <f aca="false">AVERAGE(C33:D33)</f>
        <v>0.175</v>
      </c>
      <c r="F33" s="234" t="n">
        <v>4196</v>
      </c>
      <c r="G33" s="234" t="n">
        <v>7766</v>
      </c>
      <c r="H33" s="235" t="n">
        <f aca="false">PRODUCT(E33,F33,G33,1/1000000)</f>
        <v>5.7025738</v>
      </c>
      <c r="I33" s="236" t="n">
        <f aca="false">SUM(H33:H34)</f>
        <v>5.7626434</v>
      </c>
    </row>
    <row r="34" customFormat="false" ht="29.25" hidden="false" customHeight="true" outlineLevel="0" collapsed="false">
      <c r="A34" s="233"/>
      <c r="B34" s="233" t="s">
        <v>256</v>
      </c>
      <c r="C34" s="233" t="s">
        <v>302</v>
      </c>
      <c r="D34" s="233" t="s">
        <v>302</v>
      </c>
      <c r="E34" s="233" t="s">
        <v>417</v>
      </c>
      <c r="F34" s="234" t="n">
        <v>10.3</v>
      </c>
      <c r="G34" s="234" t="n">
        <v>5832</v>
      </c>
      <c r="H34" s="235" t="n">
        <f aca="false">PRODUCT(E34,F34,G34,1/1000000)</f>
        <v>0.0600696</v>
      </c>
      <c r="I34" s="236"/>
    </row>
    <row r="35" customFormat="false" ht="27.75" hidden="false" customHeight="true" outlineLevel="0" collapsed="false">
      <c r="A35" s="111" t="s">
        <v>305</v>
      </c>
      <c r="B35" s="111" t="s">
        <v>253</v>
      </c>
      <c r="C35" s="111" t="n">
        <v>0.14</v>
      </c>
      <c r="D35" s="111" t="n">
        <v>0.16</v>
      </c>
      <c r="E35" s="111" t="n">
        <f aca="false">AVERAGE(C35:D35)</f>
        <v>0.15</v>
      </c>
      <c r="F35" s="231" t="n">
        <v>4196</v>
      </c>
      <c r="G35" s="231" t="n">
        <v>7766</v>
      </c>
      <c r="H35" s="230" t="n">
        <f aca="false">PRODUCT(E35,F35,G35,1/1000000)</f>
        <v>4.8879204</v>
      </c>
      <c r="I35" s="232" t="n">
        <f aca="false">SUM(H35:H36)</f>
        <v>4.9329726</v>
      </c>
    </row>
    <row r="36" customFormat="false" ht="28.5" hidden="false" customHeight="true" outlineLevel="0" collapsed="false">
      <c r="A36" s="111"/>
      <c r="B36" s="111" t="s">
        <v>256</v>
      </c>
      <c r="C36" s="111" t="n">
        <v>0.62</v>
      </c>
      <c r="D36" s="111" t="n">
        <v>0.88</v>
      </c>
      <c r="E36" s="111" t="n">
        <f aca="false">AVERAGE(C36:D36)</f>
        <v>0.75</v>
      </c>
      <c r="F36" s="231" t="n">
        <v>10.3</v>
      </c>
      <c r="G36" s="231" t="n">
        <v>5832</v>
      </c>
      <c r="H36" s="230" t="n">
        <f aca="false">PRODUCT(E36,F36,G36,1/1000000)</f>
        <v>0.0450522</v>
      </c>
      <c r="I36" s="232"/>
    </row>
    <row r="37" customFormat="false" ht="31.5" hidden="false" customHeight="true" outlineLevel="0" collapsed="false">
      <c r="A37" s="233" t="s">
        <v>431</v>
      </c>
      <c r="B37" s="233" t="s">
        <v>253</v>
      </c>
      <c r="C37" s="233" t="n">
        <v>0.1</v>
      </c>
      <c r="D37" s="233" t="n">
        <v>0.063</v>
      </c>
      <c r="E37" s="233" t="s">
        <v>417</v>
      </c>
      <c r="F37" s="234" t="n">
        <v>4196</v>
      </c>
      <c r="G37" s="234" t="n">
        <v>7766</v>
      </c>
      <c r="H37" s="235" t="s">
        <v>417</v>
      </c>
      <c r="I37" s="236" t="n">
        <f aca="false">SUM(H37)</f>
        <v>0</v>
      </c>
    </row>
    <row r="38" customFormat="false" ht="30" hidden="false" customHeight="true" outlineLevel="0" collapsed="false">
      <c r="A38" s="111" t="s">
        <v>432</v>
      </c>
      <c r="B38" s="111" t="s">
        <v>253</v>
      </c>
      <c r="C38" s="111" t="n">
        <v>0.08</v>
      </c>
      <c r="D38" s="111" t="s">
        <v>424</v>
      </c>
      <c r="E38" s="111" t="n">
        <f aca="false">AVERAGE(C38:D38)</f>
        <v>0.08</v>
      </c>
      <c r="F38" s="231" t="n">
        <v>4196</v>
      </c>
      <c r="G38" s="231" t="n">
        <v>7766</v>
      </c>
      <c r="H38" s="230" t="n">
        <f aca="false">PRODUCT(E38,F38,G38,1/1000000)</f>
        <v>2.60689088</v>
      </c>
      <c r="I38" s="232" t="n">
        <f aca="false">SUM(H38:H39)</f>
        <v>2.60689088</v>
      </c>
    </row>
    <row r="39" customFormat="false" ht="29.25" hidden="false" customHeight="true" outlineLevel="0" collapsed="false">
      <c r="A39" s="111"/>
      <c r="B39" s="111" t="s">
        <v>256</v>
      </c>
      <c r="C39" s="111" t="s">
        <v>302</v>
      </c>
      <c r="D39" s="111" t="s">
        <v>302</v>
      </c>
      <c r="E39" s="111" t="s">
        <v>417</v>
      </c>
      <c r="F39" s="231" t="n">
        <v>10.3</v>
      </c>
      <c r="G39" s="231" t="n">
        <v>5832</v>
      </c>
      <c r="H39" s="230" t="s">
        <v>417</v>
      </c>
      <c r="I39" s="232"/>
    </row>
    <row r="40" customFormat="false" ht="27" hidden="false" customHeight="true" outlineLevel="0" collapsed="false">
      <c r="A40" s="233" t="s">
        <v>433</v>
      </c>
      <c r="B40" s="233" t="s">
        <v>253</v>
      </c>
      <c r="C40" s="233" t="n">
        <v>0.23</v>
      </c>
      <c r="D40" s="233" t="n">
        <v>0.068</v>
      </c>
      <c r="E40" s="233" t="n">
        <f aca="false">AVERAGE(C40:D40)</f>
        <v>0.149</v>
      </c>
      <c r="F40" s="234" t="n">
        <v>4196</v>
      </c>
      <c r="G40" s="234" t="n">
        <v>7766</v>
      </c>
      <c r="H40" s="235" t="n">
        <f aca="false">PRODUCT(E40,F40,G40,1/1000000)</f>
        <v>4.855334264</v>
      </c>
      <c r="I40" s="236" t="n">
        <f aca="false">SUM(H40:H41)</f>
        <v>4.91600456</v>
      </c>
    </row>
    <row r="41" customFormat="false" ht="27.75" hidden="false" customHeight="true" outlineLevel="0" collapsed="false">
      <c r="A41" s="233"/>
      <c r="B41" s="233" t="s">
        <v>256</v>
      </c>
      <c r="C41" s="233" t="n">
        <v>0.92</v>
      </c>
      <c r="D41" s="233" t="n">
        <v>1.1</v>
      </c>
      <c r="E41" s="233" t="n">
        <f aca="false">AVERAGE(C41:D41)</f>
        <v>1.01</v>
      </c>
      <c r="F41" s="234" t="n">
        <v>10.3</v>
      </c>
      <c r="G41" s="234" t="n">
        <v>5832</v>
      </c>
      <c r="H41" s="235" t="n">
        <f aca="false">PRODUCT(E41,F41,G41,1/1000000)</f>
        <v>0.060670296</v>
      </c>
      <c r="I41" s="236"/>
    </row>
    <row r="42" customFormat="false" ht="30" hidden="false" customHeight="true" outlineLevel="0" collapsed="false">
      <c r="A42" s="111" t="s">
        <v>434</v>
      </c>
      <c r="B42" s="111" t="s">
        <v>253</v>
      </c>
      <c r="C42" s="111" t="n">
        <v>0.1</v>
      </c>
      <c r="D42" s="111" t="s">
        <v>424</v>
      </c>
      <c r="E42" s="111" t="n">
        <f aca="false">AVERAGE(C42:D42)</f>
        <v>0.1</v>
      </c>
      <c r="F42" s="231" t="n">
        <v>4196</v>
      </c>
      <c r="G42" s="231" t="n">
        <v>7766</v>
      </c>
      <c r="H42" s="230" t="n">
        <f aca="false">PRODUCT(E42,F42,G42,1/1000000)</f>
        <v>3.2586136</v>
      </c>
      <c r="I42" s="232" t="n">
        <f aca="false">SUM(H42)</f>
        <v>3.2586136</v>
      </c>
    </row>
    <row r="43" customFormat="false" ht="29.25" hidden="false" customHeight="true" outlineLevel="0" collapsed="false">
      <c r="A43" s="233" t="s">
        <v>435</v>
      </c>
      <c r="B43" s="233" t="s">
        <v>253</v>
      </c>
      <c r="C43" s="233" t="n">
        <v>0.13</v>
      </c>
      <c r="D43" s="233" t="n">
        <v>0.23</v>
      </c>
      <c r="E43" s="233" t="n">
        <f aca="false">AVERAGE(C43:D43)</f>
        <v>0.18</v>
      </c>
      <c r="F43" s="234" t="n">
        <v>4196</v>
      </c>
      <c r="G43" s="234" t="n">
        <v>7766</v>
      </c>
      <c r="H43" s="235" t="n">
        <f aca="false">PRODUCT(E43,F43,G43,1/1000000)</f>
        <v>5.86550448</v>
      </c>
      <c r="I43" s="236" t="n">
        <f aca="false">SUM(H43)</f>
        <v>5.86550448</v>
      </c>
    </row>
    <row r="44" customFormat="false" ht="30.75" hidden="false" customHeight="true" outlineLevel="0" collapsed="false">
      <c r="A44" s="111" t="s">
        <v>436</v>
      </c>
      <c r="B44" s="111" t="s">
        <v>253</v>
      </c>
      <c r="C44" s="111" t="n">
        <v>1.61</v>
      </c>
      <c r="D44" s="111" t="n">
        <v>1.09</v>
      </c>
      <c r="E44" s="111" t="n">
        <f aca="false">AVERAGE(C44:D44)</f>
        <v>1.35</v>
      </c>
      <c r="F44" s="231" t="n">
        <v>4196</v>
      </c>
      <c r="G44" s="231" t="n">
        <v>7766</v>
      </c>
      <c r="H44" s="230" t="n">
        <f aca="false">PRODUCT(E44,F44,G44,1/1000000)</f>
        <v>43.9912836</v>
      </c>
      <c r="I44" s="232" t="n">
        <f aca="false">SUM(H44:H45)</f>
        <v>44.109320364</v>
      </c>
    </row>
    <row r="45" customFormat="false" ht="28.5" hidden="false" customHeight="true" outlineLevel="0" collapsed="false">
      <c r="A45" s="111"/>
      <c r="B45" s="111" t="s">
        <v>256</v>
      </c>
      <c r="C45" s="111" t="n">
        <v>1.72</v>
      </c>
      <c r="D45" s="111" t="n">
        <v>2.21</v>
      </c>
      <c r="E45" s="111" t="n">
        <f aca="false">AVERAGE(C45:D45)</f>
        <v>1.965</v>
      </c>
      <c r="F45" s="231" t="n">
        <v>10.3</v>
      </c>
      <c r="G45" s="231" t="n">
        <v>5832</v>
      </c>
      <c r="H45" s="230" t="n">
        <f aca="false">PRODUCT(E45,F45,G45,1/1000000)</f>
        <v>0.118036764</v>
      </c>
      <c r="I45" s="232"/>
    </row>
    <row r="46" customFormat="false" ht="28.5" hidden="false" customHeight="true" outlineLevel="0" collapsed="false">
      <c r="A46" s="233" t="s">
        <v>437</v>
      </c>
      <c r="B46" s="233" t="s">
        <v>250</v>
      </c>
      <c r="C46" s="233" t="n">
        <v>46.8</v>
      </c>
      <c r="D46" s="233" t="n">
        <v>44.6</v>
      </c>
      <c r="E46" s="233" t="n">
        <f aca="false">AVERAGE(C46:D46)</f>
        <v>45.7</v>
      </c>
      <c r="F46" s="234" t="n">
        <v>46709.3</v>
      </c>
      <c r="G46" s="234" t="n">
        <v>6399</v>
      </c>
      <c r="H46" s="239" t="n">
        <f aca="false">PRODUCT(E46,F46,G46,1/1000000)</f>
        <v>13659.40144899</v>
      </c>
      <c r="I46" s="236" t="n">
        <f aca="false">SUM(H46)</f>
        <v>13659.40144899</v>
      </c>
    </row>
    <row r="47" customFormat="false" ht="106.5" hidden="false" customHeight="true" outlineLevel="0" collapsed="false">
      <c r="A47" s="229" t="s">
        <v>34</v>
      </c>
      <c r="B47" s="229" t="s">
        <v>405</v>
      </c>
      <c r="C47" s="229" t="s">
        <v>438</v>
      </c>
      <c r="D47" s="229" t="s">
        <v>439</v>
      </c>
      <c r="E47" s="229" t="s">
        <v>440</v>
      </c>
      <c r="F47" s="229" t="s">
        <v>409</v>
      </c>
      <c r="G47" s="229" t="s">
        <v>410</v>
      </c>
      <c r="H47" s="229" t="s">
        <v>441</v>
      </c>
      <c r="I47" s="229" t="s">
        <v>442</v>
      </c>
    </row>
    <row r="48" customFormat="false" ht="33" hidden="false" customHeight="true" outlineLevel="0" collapsed="false">
      <c r="A48" s="111" t="s">
        <v>443</v>
      </c>
      <c r="B48" s="111" t="s">
        <v>253</v>
      </c>
      <c r="C48" s="111" t="n">
        <v>0.0093</v>
      </c>
      <c r="D48" s="111" t="n">
        <v>0.00896</v>
      </c>
      <c r="E48" s="111" t="n">
        <f aca="false">AVERAGE(C48:D48)</f>
        <v>0.00913</v>
      </c>
      <c r="F48" s="231" t="n">
        <v>4196</v>
      </c>
      <c r="G48" s="231" t="n">
        <v>7766</v>
      </c>
      <c r="H48" s="230" t="n">
        <f aca="false">PRODUCT(E48,F48,G48,1/1000000)</f>
        <v>0.29751142168</v>
      </c>
      <c r="I48" s="232" t="n">
        <f aca="false">SUM(H48)</f>
        <v>0.29751142168</v>
      </c>
    </row>
  </sheetData>
  <mergeCells count="35">
    <mergeCell ref="I1:I2"/>
    <mergeCell ref="A3:I3"/>
    <mergeCell ref="A4:I4"/>
    <mergeCell ref="A5:I5"/>
    <mergeCell ref="A6:I7"/>
    <mergeCell ref="A10:A11"/>
    <mergeCell ref="I10:I11"/>
    <mergeCell ref="A12:A14"/>
    <mergeCell ref="I12:I14"/>
    <mergeCell ref="A15:A16"/>
    <mergeCell ref="I15:I16"/>
    <mergeCell ref="A17:A18"/>
    <mergeCell ref="I17:I18"/>
    <mergeCell ref="A19:A20"/>
    <mergeCell ref="I19:I20"/>
    <mergeCell ref="A22:A23"/>
    <mergeCell ref="I22:I23"/>
    <mergeCell ref="A24:A25"/>
    <mergeCell ref="I24:I25"/>
    <mergeCell ref="A26:A27"/>
    <mergeCell ref="I26:I27"/>
    <mergeCell ref="A28:A29"/>
    <mergeCell ref="I28:I29"/>
    <mergeCell ref="A31:A32"/>
    <mergeCell ref="I31:I32"/>
    <mergeCell ref="A33:A34"/>
    <mergeCell ref="I33:I34"/>
    <mergeCell ref="A35:A36"/>
    <mergeCell ref="I35:I36"/>
    <mergeCell ref="A38:A39"/>
    <mergeCell ref="I38:I39"/>
    <mergeCell ref="A40:A41"/>
    <mergeCell ref="I40:I41"/>
    <mergeCell ref="A44:A45"/>
    <mergeCell ref="I44:I45"/>
  </mergeCells>
  <printOptions headings="false" gridLines="false" gridLinesSet="true" horizontalCentered="false" verticalCentered="false"/>
  <pageMargins left="0.2" right="0.190277777777778" top="0.179861111111111" bottom="0.4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L5"/>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9.28"/>
    <col collapsed="false" customWidth="true" hidden="false" outlineLevel="0" max="3" min="3" style="14" width="19.28"/>
    <col collapsed="false" customWidth="true" hidden="false" outlineLevel="0" max="4" min="4" style="0" width="19.28"/>
    <col collapsed="false" customWidth="true" hidden="false" outlineLevel="0" max="5" min="5" style="14" width="14.56"/>
    <col collapsed="false" customWidth="true" hidden="false" outlineLevel="0" max="6" min="6" style="0" width="15.56"/>
    <col collapsed="false" customWidth="true" hidden="false" outlineLevel="0" max="7" min="7" style="0" width="14.28"/>
    <col collapsed="false" customWidth="true" hidden="false" outlineLevel="0" max="8" min="8" style="0" width="15.7"/>
    <col collapsed="false" customWidth="true" hidden="false" outlineLevel="0" max="10" min="9" style="0" width="16.7"/>
    <col collapsed="false" customWidth="true" hidden="false" outlineLevel="0" max="11" min="11" style="0" width="13.85"/>
    <col collapsed="false" customWidth="true" hidden="false" outlineLevel="0" max="12" min="12" style="14" width="20.41"/>
  </cols>
  <sheetData>
    <row r="1" customFormat="false" ht="21.75" hidden="false" customHeight="true" outlineLevel="0" collapsed="false">
      <c r="I1" s="219" t="s">
        <v>32</v>
      </c>
      <c r="J1" s="219"/>
      <c r="K1" s="219"/>
      <c r="L1" s="219"/>
    </row>
    <row r="2" customFormat="false" ht="32.25" hidden="false" customHeight="true" outlineLevel="0" collapsed="false">
      <c r="I2" s="219"/>
      <c r="J2" s="219"/>
      <c r="K2" s="219"/>
      <c r="L2" s="219"/>
    </row>
    <row r="3" customFormat="false" ht="22.5" hidden="false" customHeight="true" outlineLevel="0" collapsed="false">
      <c r="A3" s="17" t="s">
        <v>1</v>
      </c>
      <c r="B3" s="17"/>
      <c r="C3" s="17"/>
      <c r="D3" s="17"/>
      <c r="E3" s="17"/>
      <c r="F3" s="17"/>
      <c r="G3" s="17"/>
      <c r="H3" s="17"/>
      <c r="I3" s="17"/>
      <c r="J3" s="17"/>
      <c r="K3" s="17"/>
      <c r="L3" s="17"/>
    </row>
    <row r="4" customFormat="false" ht="22.5" hidden="false" customHeight="true" outlineLevel="0" collapsed="false">
      <c r="A4" s="240" t="s">
        <v>2</v>
      </c>
      <c r="B4" s="240"/>
      <c r="C4" s="240"/>
      <c r="D4" s="240"/>
      <c r="E4" s="240"/>
      <c r="F4" s="240"/>
      <c r="G4" s="240"/>
      <c r="H4" s="240"/>
      <c r="I4" s="240"/>
      <c r="J4" s="240"/>
      <c r="K4" s="240"/>
      <c r="L4" s="240"/>
    </row>
    <row r="5" customFormat="false" ht="18.75" hidden="false" customHeight="false" outlineLevel="0" collapsed="false">
      <c r="A5" s="241" t="s">
        <v>11</v>
      </c>
      <c r="B5" s="241"/>
      <c r="C5" s="241"/>
      <c r="D5" s="241"/>
      <c r="E5" s="241"/>
      <c r="F5" s="241"/>
      <c r="G5" s="241"/>
      <c r="H5" s="241"/>
      <c r="I5" s="241"/>
      <c r="J5" s="241"/>
      <c r="K5" s="241"/>
      <c r="L5" s="241"/>
    </row>
    <row r="6" customFormat="false" ht="63" hidden="false" customHeight="true" outlineLevel="0" collapsed="false">
      <c r="A6" s="212" t="s">
        <v>444</v>
      </c>
      <c r="B6" s="212" t="s">
        <v>405</v>
      </c>
      <c r="C6" s="212" t="s">
        <v>445</v>
      </c>
      <c r="D6" s="212" t="s">
        <v>446</v>
      </c>
      <c r="E6" s="212" t="s">
        <v>447</v>
      </c>
      <c r="F6" s="212" t="s">
        <v>237</v>
      </c>
      <c r="G6" s="212" t="s">
        <v>448</v>
      </c>
      <c r="H6" s="212" t="s">
        <v>239</v>
      </c>
      <c r="I6" s="212" t="s">
        <v>449</v>
      </c>
      <c r="J6" s="212" t="s">
        <v>450</v>
      </c>
      <c r="K6" s="212" t="s">
        <v>451</v>
      </c>
      <c r="L6" s="212" t="s">
        <v>452</v>
      </c>
    </row>
    <row r="7" customFormat="false" ht="48" hidden="false" customHeight="false" outlineLevel="0" collapsed="false">
      <c r="A7" s="107" t="s">
        <v>453</v>
      </c>
      <c r="B7" s="111" t="s">
        <v>250</v>
      </c>
      <c r="C7" s="109" t="n">
        <v>6399</v>
      </c>
      <c r="D7" s="111" t="s">
        <v>454</v>
      </c>
      <c r="E7" s="111" t="s">
        <v>454</v>
      </c>
      <c r="F7" s="111" t="s">
        <v>454</v>
      </c>
      <c r="G7" s="109" t="n">
        <v>46875.8</v>
      </c>
      <c r="H7" s="230" t="n">
        <v>56.12</v>
      </c>
      <c r="I7" s="107" t="s">
        <v>455</v>
      </c>
      <c r="J7" s="120" t="s">
        <v>456</v>
      </c>
      <c r="K7" s="120" t="s">
        <v>457</v>
      </c>
      <c r="L7" s="107" t="s">
        <v>458</v>
      </c>
    </row>
    <row r="8" customFormat="false" ht="48" hidden="false" customHeight="false" outlineLevel="0" collapsed="false">
      <c r="A8" s="107" t="s">
        <v>459</v>
      </c>
      <c r="B8" s="111" t="s">
        <v>250</v>
      </c>
      <c r="C8" s="109" t="n">
        <v>6399</v>
      </c>
      <c r="D8" s="111" t="s">
        <v>454</v>
      </c>
      <c r="E8" s="111" t="s">
        <v>454</v>
      </c>
      <c r="F8" s="111" t="s">
        <v>454</v>
      </c>
      <c r="G8" s="109" t="n">
        <v>46875.8</v>
      </c>
      <c r="H8" s="230" t="n">
        <v>19.36</v>
      </c>
      <c r="I8" s="107" t="s">
        <v>455</v>
      </c>
      <c r="J8" s="120" t="s">
        <v>456</v>
      </c>
      <c r="K8" s="120" t="s">
        <v>457</v>
      </c>
      <c r="L8" s="107" t="s">
        <v>458</v>
      </c>
    </row>
    <row r="9" customFormat="false" ht="48" hidden="false" customHeight="false" outlineLevel="0" collapsed="false">
      <c r="A9" s="107" t="s">
        <v>460</v>
      </c>
      <c r="B9" s="111" t="s">
        <v>253</v>
      </c>
      <c r="C9" s="111" t="s">
        <v>461</v>
      </c>
      <c r="D9" s="111" t="s">
        <v>454</v>
      </c>
      <c r="E9" s="111" t="s">
        <v>454</v>
      </c>
      <c r="F9" s="111" t="s">
        <v>454</v>
      </c>
      <c r="G9" s="109" t="n">
        <v>4196</v>
      </c>
      <c r="H9" s="230" t="n">
        <v>0.49</v>
      </c>
      <c r="I9" s="107" t="s">
        <v>455</v>
      </c>
      <c r="J9" s="35" t="s">
        <v>456</v>
      </c>
      <c r="K9" s="35" t="s">
        <v>457</v>
      </c>
      <c r="L9" s="111" t="s">
        <v>458</v>
      </c>
    </row>
    <row r="10" customFormat="false" ht="48" hidden="false" customHeight="false" outlineLevel="0" collapsed="false">
      <c r="A10" s="242" t="s">
        <v>415</v>
      </c>
      <c r="B10" s="111" t="s">
        <v>253</v>
      </c>
      <c r="C10" s="109" t="n">
        <v>7776</v>
      </c>
      <c r="D10" s="111" t="s">
        <v>454</v>
      </c>
      <c r="E10" s="111" t="s">
        <v>454</v>
      </c>
      <c r="F10" s="111" t="s">
        <v>454</v>
      </c>
      <c r="G10" s="109" t="n">
        <v>4196</v>
      </c>
      <c r="H10" s="230" t="n">
        <v>20.59</v>
      </c>
      <c r="I10" s="107" t="s">
        <v>455</v>
      </c>
      <c r="J10" s="35" t="s">
        <v>456</v>
      </c>
      <c r="K10" s="35" t="s">
        <v>457</v>
      </c>
      <c r="L10" s="111" t="s">
        <v>458</v>
      </c>
    </row>
    <row r="11" customFormat="false" ht="48" hidden="false" customHeight="false" outlineLevel="0" collapsed="false">
      <c r="A11" s="242" t="s">
        <v>418</v>
      </c>
      <c r="B11" s="111" t="s">
        <v>253</v>
      </c>
      <c r="C11" s="111" t="s">
        <v>462</v>
      </c>
      <c r="D11" s="111" t="s">
        <v>454</v>
      </c>
      <c r="E11" s="111" t="s">
        <v>454</v>
      </c>
      <c r="F11" s="111" t="s">
        <v>454</v>
      </c>
      <c r="G11" s="109" t="n">
        <v>4196</v>
      </c>
      <c r="H11" s="230" t="n">
        <v>1.23</v>
      </c>
      <c r="I11" s="107" t="s">
        <v>455</v>
      </c>
      <c r="J11" s="35" t="s">
        <v>456</v>
      </c>
      <c r="K11" s="35" t="s">
        <v>457</v>
      </c>
      <c r="L11" s="111" t="s">
        <v>458</v>
      </c>
    </row>
    <row r="12" customFormat="false" ht="35.25" hidden="false" customHeight="true" outlineLevel="0" collapsed="false">
      <c r="A12" s="243" t="s">
        <v>463</v>
      </c>
      <c r="B12" s="243"/>
      <c r="C12" s="243"/>
      <c r="D12" s="243"/>
      <c r="E12" s="243"/>
      <c r="F12" s="243"/>
      <c r="G12" s="243"/>
      <c r="H12" s="243"/>
      <c r="I12" s="243"/>
      <c r="J12" s="243"/>
      <c r="K12" s="243"/>
      <c r="L12" s="243"/>
    </row>
    <row r="13" customFormat="false" ht="38.25" hidden="false" customHeight="true" outlineLevel="0" collapsed="false">
      <c r="A13" s="244" t="s">
        <v>464</v>
      </c>
      <c r="B13" s="244"/>
      <c r="C13" s="244"/>
      <c r="D13" s="244"/>
      <c r="E13" s="244"/>
      <c r="F13" s="244"/>
      <c r="G13" s="244"/>
      <c r="H13" s="244"/>
      <c r="I13" s="244"/>
      <c r="J13" s="244"/>
      <c r="K13" s="244"/>
      <c r="L13" s="244"/>
    </row>
    <row r="14" customFormat="false" ht="15" hidden="false" customHeight="false" outlineLevel="0" collapsed="false">
      <c r="I14" s="69"/>
      <c r="J14" s="69"/>
      <c r="L14" s="73"/>
    </row>
    <row r="15" customFormat="false" ht="15" hidden="false" customHeight="false" outlineLevel="0" collapsed="false">
      <c r="I15" s="69"/>
      <c r="J15" s="69"/>
      <c r="L15" s="73"/>
    </row>
    <row r="16" customFormat="false" ht="15" hidden="false" customHeight="false" outlineLevel="0" collapsed="false">
      <c r="I16" s="69"/>
      <c r="J16" s="69"/>
      <c r="L16" s="73"/>
    </row>
    <row r="17" customFormat="false" ht="15" hidden="false" customHeight="false" outlineLevel="0" collapsed="false">
      <c r="I17" s="74"/>
      <c r="J17" s="74"/>
      <c r="L17" s="75"/>
    </row>
    <row r="18" customFormat="false" ht="15" hidden="false" customHeight="false" outlineLevel="0" collapsed="false">
      <c r="I18" s="74"/>
      <c r="J18" s="74"/>
      <c r="L18" s="75"/>
    </row>
    <row r="19" customFormat="false" ht="15" hidden="false" customHeight="false" outlineLevel="0" collapsed="false">
      <c r="I19" s="74"/>
      <c r="J19" s="74"/>
      <c r="L19" s="75"/>
    </row>
    <row r="20" customFormat="false" ht="15" hidden="false" customHeight="false" outlineLevel="0" collapsed="false">
      <c r="I20" s="74"/>
      <c r="J20" s="74"/>
      <c r="L20" s="75"/>
    </row>
    <row r="21" customFormat="false" ht="15" hidden="false" customHeight="false" outlineLevel="0" collapsed="false">
      <c r="I21" s="74"/>
      <c r="J21" s="74"/>
      <c r="L21" s="75"/>
    </row>
    <row r="22" customFormat="false" ht="15" hidden="false" customHeight="false" outlineLevel="0" collapsed="false">
      <c r="I22" s="74"/>
      <c r="J22" s="74"/>
      <c r="L22" s="75"/>
    </row>
    <row r="23" customFormat="false" ht="15" hidden="false" customHeight="false" outlineLevel="0" collapsed="false">
      <c r="I23" s="74"/>
      <c r="J23" s="74"/>
      <c r="L23" s="75"/>
    </row>
    <row r="24" customFormat="false" ht="15" hidden="false" customHeight="false" outlineLevel="0" collapsed="false">
      <c r="I24" s="74"/>
      <c r="J24" s="74"/>
      <c r="L24" s="75"/>
    </row>
    <row r="25" customFormat="false" ht="15" hidden="false" customHeight="false" outlineLevel="0" collapsed="false">
      <c r="I25" s="74"/>
      <c r="J25" s="74"/>
      <c r="L25" s="75"/>
    </row>
    <row r="26" customFormat="false" ht="15" hidden="false" customHeight="false" outlineLevel="0" collapsed="false">
      <c r="I26" s="74"/>
      <c r="J26" s="74"/>
      <c r="L26" s="75"/>
    </row>
    <row r="27" customFormat="false" ht="15" hidden="false" customHeight="false" outlineLevel="0" collapsed="false">
      <c r="I27" s="74"/>
      <c r="J27" s="74"/>
      <c r="L27" s="75"/>
    </row>
    <row r="28" customFormat="false" ht="15" hidden="false" customHeight="false" outlineLevel="0" collapsed="false">
      <c r="I28" s="74"/>
      <c r="J28" s="74"/>
      <c r="L28" s="75"/>
    </row>
    <row r="29" customFormat="false" ht="15" hidden="false" customHeight="false" outlineLevel="0" collapsed="false">
      <c r="I29" s="74"/>
      <c r="J29" s="74"/>
      <c r="L29" s="75"/>
    </row>
    <row r="30" customFormat="false" ht="15" hidden="false" customHeight="false" outlineLevel="0" collapsed="false">
      <c r="I30" s="74"/>
      <c r="J30" s="74"/>
      <c r="L30" s="75"/>
    </row>
    <row r="31" customFormat="false" ht="15" hidden="false" customHeight="false" outlineLevel="0" collapsed="false">
      <c r="I31" s="74"/>
      <c r="J31" s="74"/>
      <c r="L31" s="75"/>
    </row>
    <row r="32" customFormat="false" ht="15" hidden="false" customHeight="false" outlineLevel="0" collapsed="false">
      <c r="I32" s="74"/>
      <c r="J32" s="74"/>
      <c r="L32" s="75"/>
    </row>
    <row r="33" customFormat="false" ht="15" hidden="false" customHeight="false" outlineLevel="0" collapsed="false">
      <c r="I33" s="74"/>
      <c r="J33" s="74"/>
      <c r="L33" s="75"/>
    </row>
    <row r="34" customFormat="false" ht="15" hidden="false" customHeight="false" outlineLevel="0" collapsed="false">
      <c r="I34" s="74"/>
      <c r="J34" s="74"/>
      <c r="L34" s="75"/>
    </row>
  </sheetData>
  <mergeCells count="6">
    <mergeCell ref="I1:L2"/>
    <mergeCell ref="A3:L3"/>
    <mergeCell ref="A4:L4"/>
    <mergeCell ref="A5:L5"/>
    <mergeCell ref="A12:L12"/>
    <mergeCell ref="A13:L13"/>
  </mergeCells>
  <printOptions headings="false" gridLines="false" gridLinesSet="true" horizontalCentered="false" verticalCentered="false"/>
  <pageMargins left="0.2" right="0.190277777777778" top="0.179861111111111" bottom="0.3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8.85"/>
    <col collapsed="false" customWidth="true" hidden="false" outlineLevel="0" max="3" min="3" style="0" width="26.42"/>
    <col collapsed="false" customWidth="true" hidden="false" outlineLevel="0" max="4" min="4" style="0" width="27.99"/>
    <col collapsed="false" customWidth="true" hidden="false" outlineLevel="0" max="5" min="5" style="0" width="28.28"/>
    <col collapsed="false" customWidth="true" hidden="false" outlineLevel="0" max="6" min="6" style="0" width="26.99"/>
  </cols>
  <sheetData>
    <row r="1" customFormat="false" ht="27" hidden="false" customHeight="true" outlineLevel="0" collapsed="false">
      <c r="B1" s="219" t="s">
        <v>32</v>
      </c>
      <c r="C1" s="219"/>
      <c r="D1" s="219"/>
      <c r="E1" s="219"/>
      <c r="F1" s="219"/>
      <c r="G1" s="220"/>
      <c r="H1" s="220"/>
    </row>
    <row r="2" customFormat="false" ht="21" hidden="false" customHeight="true" outlineLevel="0" collapsed="false">
      <c r="B2" s="219"/>
      <c r="C2" s="219"/>
      <c r="D2" s="219"/>
      <c r="E2" s="219"/>
      <c r="F2" s="219"/>
      <c r="G2" s="220"/>
      <c r="H2" s="220"/>
    </row>
    <row r="3" customFormat="false" ht="18.75" hidden="false" customHeight="false" outlineLevel="0" collapsed="false">
      <c r="A3" s="76" t="s">
        <v>1</v>
      </c>
      <c r="B3" s="76"/>
      <c r="C3" s="76"/>
      <c r="D3" s="76"/>
      <c r="E3" s="76"/>
      <c r="F3" s="76"/>
      <c r="G3" s="4"/>
      <c r="H3" s="4"/>
    </row>
    <row r="4" customFormat="false" ht="18.75" hidden="false" customHeight="false" outlineLevel="0" collapsed="false">
      <c r="A4" s="77" t="s">
        <v>2</v>
      </c>
      <c r="B4" s="77"/>
      <c r="C4" s="77"/>
      <c r="D4" s="77"/>
      <c r="E4" s="77"/>
      <c r="F4" s="77"/>
      <c r="G4" s="77"/>
      <c r="H4" s="77"/>
    </row>
    <row r="5" customFormat="false" ht="18.75" hidden="false" customHeight="false" outlineLevel="0" collapsed="false">
      <c r="A5" s="77"/>
      <c r="B5" s="77"/>
      <c r="C5" s="77"/>
      <c r="D5" s="77"/>
      <c r="E5" s="77"/>
      <c r="F5" s="77"/>
      <c r="G5" s="77"/>
      <c r="H5" s="77"/>
    </row>
    <row r="6" s="43" customFormat="true" ht="18.75" hidden="false" customHeight="false" outlineLevel="0" collapsed="false">
      <c r="A6" s="23" t="s">
        <v>465</v>
      </c>
      <c r="B6" s="187"/>
      <c r="F6" s="87"/>
    </row>
    <row r="7" s="30" customFormat="true" ht="57.75" hidden="false" customHeight="true" outlineLevel="0" collapsed="false">
      <c r="A7" s="212" t="s">
        <v>466</v>
      </c>
      <c r="B7" s="212" t="s">
        <v>405</v>
      </c>
      <c r="C7" s="212" t="s">
        <v>467</v>
      </c>
      <c r="D7" s="212" t="s">
        <v>468</v>
      </c>
      <c r="E7" s="212" t="s">
        <v>469</v>
      </c>
      <c r="F7" s="212" t="s">
        <v>470</v>
      </c>
    </row>
    <row r="8" s="30" customFormat="true" ht="21.75" hidden="false" customHeight="true" outlineLevel="0" collapsed="false">
      <c r="A8" s="107" t="s">
        <v>219</v>
      </c>
      <c r="B8" s="107" t="s">
        <v>250</v>
      </c>
      <c r="C8" s="245" t="n">
        <v>145.9</v>
      </c>
      <c r="D8" s="245" t="n">
        <v>6.9</v>
      </c>
      <c r="E8" s="32" t="n">
        <v>46713</v>
      </c>
      <c r="F8" s="245" t="n">
        <v>14</v>
      </c>
    </row>
    <row r="9" s="214" customFormat="true" ht="21.75" hidden="false" customHeight="true" outlineLevel="0" collapsed="false">
      <c r="A9" s="107" t="s">
        <v>220</v>
      </c>
      <c r="B9" s="107" t="s">
        <v>250</v>
      </c>
      <c r="C9" s="245" t="n">
        <v>146.6</v>
      </c>
      <c r="D9" s="245" t="n">
        <v>7</v>
      </c>
      <c r="E9" s="32" t="n">
        <v>47761</v>
      </c>
      <c r="F9" s="245" t="n">
        <v>12.9</v>
      </c>
    </row>
    <row r="10" s="214" customFormat="true" ht="21.75" hidden="false" customHeight="true" outlineLevel="0" collapsed="false">
      <c r="A10" s="107" t="s">
        <v>221</v>
      </c>
      <c r="B10" s="107" t="s">
        <v>250</v>
      </c>
      <c r="C10" s="245" t="n">
        <v>148.9</v>
      </c>
      <c r="D10" s="245" t="n">
        <v>7.3</v>
      </c>
      <c r="E10" s="32" t="n">
        <v>49873</v>
      </c>
      <c r="F10" s="245" t="n">
        <v>10.3</v>
      </c>
    </row>
    <row r="11" s="246" customFormat="true" ht="21.75" hidden="false" customHeight="true" outlineLevel="0" collapsed="false">
      <c r="A11" s="107" t="s">
        <v>222</v>
      </c>
      <c r="B11" s="107" t="s">
        <v>250</v>
      </c>
      <c r="C11" s="245" t="n">
        <v>149</v>
      </c>
      <c r="D11" s="245" t="n">
        <v>7.2</v>
      </c>
      <c r="E11" s="32" t="n">
        <v>49259</v>
      </c>
      <c r="F11" s="245" t="n">
        <v>10.4</v>
      </c>
    </row>
    <row r="12" s="246" customFormat="true" ht="21.75" hidden="false" customHeight="true" outlineLevel="0" collapsed="false">
      <c r="A12" s="107" t="s">
        <v>223</v>
      </c>
      <c r="B12" s="107" t="s">
        <v>250</v>
      </c>
      <c r="C12" s="245" t="n">
        <v>152.7</v>
      </c>
      <c r="D12" s="245" t="n">
        <v>7</v>
      </c>
      <c r="E12" s="32" t="n">
        <v>47839</v>
      </c>
      <c r="F12" s="245" t="n">
        <v>12</v>
      </c>
    </row>
    <row r="13" s="246" customFormat="true" ht="45" hidden="false" customHeight="false" outlineLevel="0" collapsed="false">
      <c r="A13" s="107" t="s">
        <v>224</v>
      </c>
      <c r="B13" s="247" t="s">
        <v>250</v>
      </c>
      <c r="C13" s="248" t="s">
        <v>471</v>
      </c>
      <c r="D13" s="248" t="s">
        <v>471</v>
      </c>
      <c r="E13" s="248" t="s">
        <v>471</v>
      </c>
      <c r="F13" s="248" t="s">
        <v>471</v>
      </c>
    </row>
    <row r="14" s="246" customFormat="true" ht="45" hidden="false" customHeight="false" outlineLevel="0" collapsed="false">
      <c r="A14" s="107" t="s">
        <v>225</v>
      </c>
      <c r="B14" s="107" t="s">
        <v>250</v>
      </c>
      <c r="C14" s="245" t="s">
        <v>471</v>
      </c>
      <c r="D14" s="245" t="s">
        <v>471</v>
      </c>
      <c r="E14" s="245" t="s">
        <v>471</v>
      </c>
      <c r="F14" s="245" t="s">
        <v>471</v>
      </c>
    </row>
    <row r="15" s="246" customFormat="true" ht="21.75" hidden="false" customHeight="true" outlineLevel="0" collapsed="false">
      <c r="A15" s="107" t="s">
        <v>472</v>
      </c>
      <c r="B15" s="107" t="s">
        <v>250</v>
      </c>
      <c r="C15" s="245" t="s">
        <v>473</v>
      </c>
      <c r="D15" s="245" t="s">
        <v>473</v>
      </c>
      <c r="E15" s="245" t="s">
        <v>473</v>
      </c>
      <c r="F15" s="245" t="s">
        <v>473</v>
      </c>
    </row>
    <row r="16" s="246" customFormat="true" ht="21.75" hidden="false" customHeight="true" outlineLevel="0" collapsed="false">
      <c r="A16" s="107" t="s">
        <v>227</v>
      </c>
      <c r="B16" s="107" t="s">
        <v>250</v>
      </c>
      <c r="C16" s="245" t="n">
        <v>161.4</v>
      </c>
      <c r="D16" s="245" t="n">
        <v>6.5</v>
      </c>
      <c r="E16" s="32" t="n">
        <v>44278</v>
      </c>
      <c r="F16" s="245" t="n">
        <v>15</v>
      </c>
    </row>
    <row r="17" s="246" customFormat="true" ht="21.75" hidden="false" customHeight="true" outlineLevel="0" collapsed="false">
      <c r="A17" s="107" t="s">
        <v>228</v>
      </c>
      <c r="B17" s="107" t="s">
        <v>250</v>
      </c>
      <c r="C17" s="245" t="n">
        <v>160.6</v>
      </c>
      <c r="D17" s="245" t="n">
        <v>6.6</v>
      </c>
      <c r="E17" s="32" t="n">
        <v>44598</v>
      </c>
      <c r="F17" s="245" t="n">
        <v>15</v>
      </c>
    </row>
    <row r="18" s="246" customFormat="true" ht="21.75" hidden="false" customHeight="true" outlineLevel="0" collapsed="false">
      <c r="A18" s="107" t="s">
        <v>229</v>
      </c>
      <c r="B18" s="107" t="s">
        <v>250</v>
      </c>
      <c r="C18" s="245" t="n">
        <v>158.6</v>
      </c>
      <c r="D18" s="245" t="n">
        <v>6.6</v>
      </c>
      <c r="E18" s="32" t="n">
        <v>44618</v>
      </c>
      <c r="F18" s="245" t="n">
        <v>15.7</v>
      </c>
    </row>
    <row r="19" s="249" customFormat="true" ht="21.75" hidden="false" customHeight="true" outlineLevel="0" collapsed="false">
      <c r="A19" s="107" t="s">
        <v>230</v>
      </c>
      <c r="B19" s="107" t="s">
        <v>250</v>
      </c>
      <c r="C19" s="245" t="n">
        <v>159.4</v>
      </c>
      <c r="D19" s="245" t="n">
        <v>6.7</v>
      </c>
      <c r="E19" s="32" t="n">
        <v>45445</v>
      </c>
      <c r="F19" s="245" t="n">
        <v>15.5</v>
      </c>
    </row>
    <row r="20" customFormat="false" ht="21.75" hidden="false" customHeight="true" outlineLevel="0" collapsed="false">
      <c r="A20" s="107" t="s">
        <v>474</v>
      </c>
      <c r="B20" s="107" t="s">
        <v>250</v>
      </c>
      <c r="C20" s="245" t="n">
        <f aca="false">AVERAGE(C8:C19)</f>
        <v>153.677777777778</v>
      </c>
      <c r="D20" s="245" t="n">
        <f aca="false">AVERAGE(D8:D19)</f>
        <v>6.86666666666667</v>
      </c>
      <c r="E20" s="245" t="n">
        <f aca="false">AVERAGE(E8:E19)</f>
        <v>46709.3333333333</v>
      </c>
      <c r="F20" s="245" t="n">
        <f aca="false">AVERAGE(F8:F19)</f>
        <v>13.4222222222222</v>
      </c>
    </row>
    <row r="21" customFormat="false" ht="21.75" hidden="false" customHeight="true" outlineLevel="0" collapsed="false">
      <c r="A21" s="107" t="s">
        <v>475</v>
      </c>
      <c r="B21" s="107" t="s">
        <v>250</v>
      </c>
      <c r="C21" s="245" t="s">
        <v>454</v>
      </c>
      <c r="D21" s="245" t="s">
        <v>454</v>
      </c>
      <c r="E21" s="245" t="s">
        <v>454</v>
      </c>
      <c r="F21" s="245" t="s">
        <v>454</v>
      </c>
    </row>
    <row r="22" customFormat="false" ht="21.75" hidden="false" customHeight="true" outlineLevel="0" collapsed="false">
      <c r="A22" s="107" t="s">
        <v>476</v>
      </c>
      <c r="B22" s="107" t="s">
        <v>250</v>
      </c>
      <c r="C22" s="245" t="n">
        <f aca="false">+MAX(C8:C19)</f>
        <v>161.4</v>
      </c>
      <c r="D22" s="245" t="n">
        <f aca="false">+MAX(D8:D19)</f>
        <v>7.3</v>
      </c>
      <c r="E22" s="245" t="n">
        <f aca="false">+MAX(E8:E19)</f>
        <v>49873</v>
      </c>
      <c r="F22" s="245" t="n">
        <f aca="false">+MAX(F8:F19)</f>
        <v>15.7</v>
      </c>
    </row>
    <row r="23" customFormat="false" ht="21.75" hidden="false" customHeight="true" outlineLevel="0" collapsed="false">
      <c r="A23" s="107" t="s">
        <v>477</v>
      </c>
      <c r="B23" s="107" t="s">
        <v>250</v>
      </c>
      <c r="C23" s="245" t="n">
        <f aca="false">+MIN(C8:C19)</f>
        <v>145.9</v>
      </c>
      <c r="D23" s="245" t="n">
        <f aca="false">+MIN(D8:D19)</f>
        <v>6.5</v>
      </c>
      <c r="E23" s="245" t="n">
        <f aca="false">+MIN(E8:E19)</f>
        <v>44278</v>
      </c>
      <c r="F23" s="245" t="n">
        <f aca="false">+MIN(F8:F19)</f>
        <v>10.3</v>
      </c>
    </row>
    <row r="24" customFormat="false" ht="21.75" hidden="false" customHeight="true" outlineLevel="0" collapsed="false">
      <c r="A24" s="107" t="s">
        <v>478</v>
      </c>
      <c r="B24" s="107" t="s">
        <v>250</v>
      </c>
      <c r="C24" s="32" t="n">
        <v>6399</v>
      </c>
      <c r="D24" s="32"/>
      <c r="E24" s="32"/>
      <c r="F24" s="32"/>
    </row>
    <row r="27" customFormat="false" ht="32.25" hidden="false" customHeight="false" outlineLevel="0" collapsed="false">
      <c r="A27" s="212" t="s">
        <v>466</v>
      </c>
      <c r="B27" s="212" t="s">
        <v>405</v>
      </c>
      <c r="C27" s="212" t="s">
        <v>467</v>
      </c>
      <c r="D27" s="212" t="s">
        <v>468</v>
      </c>
      <c r="E27" s="212" t="s">
        <v>479</v>
      </c>
      <c r="F27" s="212" t="s">
        <v>470</v>
      </c>
    </row>
    <row r="28" customFormat="false" ht="15" hidden="false" customHeight="false" outlineLevel="0" collapsed="false">
      <c r="A28" s="107" t="s">
        <v>219</v>
      </c>
      <c r="B28" s="111" t="s">
        <v>253</v>
      </c>
      <c r="C28" s="245" t="n">
        <v>33.4</v>
      </c>
      <c r="D28" s="245" t="n">
        <v>5.8</v>
      </c>
      <c r="E28" s="32" t="n">
        <v>4118</v>
      </c>
      <c r="F28" s="245" t="n">
        <v>1.2</v>
      </c>
    </row>
    <row r="29" customFormat="false" ht="15" hidden="false" customHeight="false" outlineLevel="0" collapsed="false">
      <c r="A29" s="107" t="s">
        <v>220</v>
      </c>
      <c r="B29" s="111" t="s">
        <v>253</v>
      </c>
      <c r="C29" s="245" t="n">
        <v>34.6</v>
      </c>
      <c r="D29" s="245" t="n">
        <v>6</v>
      </c>
      <c r="E29" s="32" t="n">
        <v>4236</v>
      </c>
      <c r="F29" s="245" t="n">
        <v>1.3</v>
      </c>
    </row>
    <row r="30" customFormat="false" ht="15" hidden="false" customHeight="false" outlineLevel="0" collapsed="false">
      <c r="A30" s="107" t="s">
        <v>221</v>
      </c>
      <c r="B30" s="111" t="s">
        <v>253</v>
      </c>
      <c r="C30" s="245" t="n">
        <v>34.7</v>
      </c>
      <c r="D30" s="245" t="n">
        <v>6.1</v>
      </c>
      <c r="E30" s="32" t="n">
        <v>4275</v>
      </c>
      <c r="F30" s="245" t="n">
        <v>1.2</v>
      </c>
    </row>
    <row r="31" customFormat="false" ht="15" hidden="false" customHeight="false" outlineLevel="0" collapsed="false">
      <c r="A31" s="107" t="s">
        <v>222</v>
      </c>
      <c r="B31" s="111" t="s">
        <v>253</v>
      </c>
      <c r="C31" s="245" t="n">
        <v>36.6</v>
      </c>
      <c r="D31" s="245" t="n">
        <v>6</v>
      </c>
      <c r="E31" s="32" t="n">
        <v>4205</v>
      </c>
      <c r="F31" s="245" t="n">
        <v>1.1</v>
      </c>
    </row>
    <row r="32" customFormat="false" ht="15" hidden="false" customHeight="false" outlineLevel="0" collapsed="false">
      <c r="A32" s="107" t="s">
        <v>223</v>
      </c>
      <c r="B32" s="111" t="s">
        <v>253</v>
      </c>
      <c r="C32" s="245" t="n">
        <v>41.7</v>
      </c>
      <c r="D32" s="245" t="n">
        <v>5.8</v>
      </c>
      <c r="E32" s="32" t="n">
        <v>4117</v>
      </c>
      <c r="F32" s="245" t="n">
        <v>1.6</v>
      </c>
    </row>
    <row r="33" customFormat="false" ht="15" hidden="false" customHeight="false" outlineLevel="0" collapsed="false">
      <c r="A33" s="107" t="s">
        <v>224</v>
      </c>
      <c r="B33" s="111" t="s">
        <v>253</v>
      </c>
      <c r="C33" s="245" t="n">
        <v>46.6</v>
      </c>
      <c r="D33" s="245" t="n">
        <v>5.6</v>
      </c>
      <c r="E33" s="32" t="n">
        <v>3959</v>
      </c>
      <c r="F33" s="245" t="n">
        <v>2.3</v>
      </c>
    </row>
    <row r="34" customFormat="false" ht="15" hidden="false" customHeight="false" outlineLevel="0" collapsed="false">
      <c r="A34" s="107" t="s">
        <v>225</v>
      </c>
      <c r="B34" s="111" t="s">
        <v>253</v>
      </c>
      <c r="C34" s="245" t="n">
        <v>48.7</v>
      </c>
      <c r="D34" s="245" t="n">
        <v>5.4</v>
      </c>
      <c r="E34" s="32" t="n">
        <v>3840</v>
      </c>
      <c r="F34" s="245" t="n">
        <v>2.6</v>
      </c>
      <c r="I34" s="250"/>
    </row>
    <row r="35" customFormat="false" ht="15" hidden="false" customHeight="false" outlineLevel="0" collapsed="false">
      <c r="A35" s="107" t="s">
        <v>472</v>
      </c>
      <c r="B35" s="111" t="s">
        <v>253</v>
      </c>
      <c r="C35" s="245" t="s">
        <v>480</v>
      </c>
      <c r="D35" s="245" t="s">
        <v>480</v>
      </c>
      <c r="E35" s="245" t="s">
        <v>480</v>
      </c>
      <c r="F35" s="245" t="s">
        <v>480</v>
      </c>
    </row>
    <row r="36" customFormat="false" ht="15" hidden="false" customHeight="false" outlineLevel="0" collapsed="false">
      <c r="A36" s="107" t="s">
        <v>227</v>
      </c>
      <c r="B36" s="111" t="s">
        <v>253</v>
      </c>
      <c r="C36" s="245" t="n">
        <v>44.6</v>
      </c>
      <c r="D36" s="245" t="n">
        <v>5.8</v>
      </c>
      <c r="E36" s="32" t="n">
        <v>4112</v>
      </c>
      <c r="F36" s="245" t="n">
        <v>2.3</v>
      </c>
    </row>
    <row r="37" customFormat="false" ht="15" hidden="false" customHeight="false" outlineLevel="0" collapsed="false">
      <c r="A37" s="107" t="s">
        <v>228</v>
      </c>
      <c r="B37" s="111" t="s">
        <v>253</v>
      </c>
      <c r="C37" s="245" t="n">
        <v>40.2</v>
      </c>
      <c r="D37" s="245" t="n">
        <v>6.2</v>
      </c>
      <c r="E37" s="32" t="n">
        <v>4360</v>
      </c>
      <c r="F37" s="245" t="n">
        <v>1.8</v>
      </c>
    </row>
    <row r="38" customFormat="false" ht="15" hidden="false" customHeight="false" outlineLevel="0" collapsed="false">
      <c r="A38" s="107" t="s">
        <v>229</v>
      </c>
      <c r="B38" s="111" t="s">
        <v>253</v>
      </c>
      <c r="C38" s="245" t="n">
        <v>38.3</v>
      </c>
      <c r="D38" s="245" t="n">
        <v>6.2</v>
      </c>
      <c r="E38" s="32" t="n">
        <v>4397</v>
      </c>
      <c r="F38" s="245" t="n">
        <v>1.7</v>
      </c>
    </row>
    <row r="39" customFormat="false" ht="15" hidden="false" customHeight="false" outlineLevel="0" collapsed="false">
      <c r="A39" s="107" t="s">
        <v>230</v>
      </c>
      <c r="B39" s="111" t="s">
        <v>253</v>
      </c>
      <c r="C39" s="245" t="n">
        <v>33.7</v>
      </c>
      <c r="D39" s="245" t="n">
        <v>6.4</v>
      </c>
      <c r="E39" s="32" t="n">
        <v>4536</v>
      </c>
      <c r="F39" s="245" t="n">
        <v>1.2</v>
      </c>
    </row>
    <row r="40" customFormat="false" ht="15" hidden="false" customHeight="false" outlineLevel="0" collapsed="false">
      <c r="A40" s="107" t="s">
        <v>474</v>
      </c>
      <c r="B40" s="111" t="s">
        <v>253</v>
      </c>
      <c r="C40" s="245" t="n">
        <f aca="false">AVERAGE(C28:C39)</f>
        <v>39.3727272727273</v>
      </c>
      <c r="D40" s="245" t="n">
        <f aca="false">AVERAGE(D28:D39)</f>
        <v>5.93636363636364</v>
      </c>
      <c r="E40" s="32" t="n">
        <f aca="false">AVERAGE(E28:E39)</f>
        <v>4195.90909090909</v>
      </c>
      <c r="F40" s="245" t="n">
        <f aca="false">AVERAGE(F28:F39)</f>
        <v>1.66363636363636</v>
      </c>
    </row>
    <row r="41" customFormat="false" ht="15" hidden="false" customHeight="false" outlineLevel="0" collapsed="false">
      <c r="A41" s="107" t="s">
        <v>475</v>
      </c>
      <c r="B41" s="111" t="s">
        <v>253</v>
      </c>
      <c r="C41" s="245" t="s">
        <v>245</v>
      </c>
      <c r="D41" s="245" t="s">
        <v>245</v>
      </c>
      <c r="E41" s="245" t="s">
        <v>245</v>
      </c>
      <c r="F41" s="245" t="s">
        <v>245</v>
      </c>
    </row>
    <row r="42" customFormat="false" ht="15" hidden="false" customHeight="false" outlineLevel="0" collapsed="false">
      <c r="A42" s="107" t="s">
        <v>476</v>
      </c>
      <c r="B42" s="111" t="s">
        <v>253</v>
      </c>
      <c r="C42" s="245" t="n">
        <f aca="false">MAX(C28:C39)</f>
        <v>48.7</v>
      </c>
      <c r="D42" s="245" t="n">
        <f aca="false">MAX(D28:D39)</f>
        <v>6.4</v>
      </c>
      <c r="E42" s="245" t="n">
        <f aca="false">MAX(E28:E39)</f>
        <v>4536</v>
      </c>
      <c r="F42" s="245" t="n">
        <f aca="false">MAX(F28:F39)</f>
        <v>2.6</v>
      </c>
    </row>
    <row r="43" customFormat="false" ht="15" hidden="false" customHeight="false" outlineLevel="0" collapsed="false">
      <c r="A43" s="107" t="s">
        <v>477</v>
      </c>
      <c r="B43" s="111" t="s">
        <v>253</v>
      </c>
      <c r="C43" s="245" t="n">
        <f aca="false">MIN(C28:C39)</f>
        <v>33.4</v>
      </c>
      <c r="D43" s="245" t="n">
        <f aca="false">MIN(D28:D39)</f>
        <v>5.4</v>
      </c>
      <c r="E43" s="245" t="n">
        <f aca="false">MIN(E28:E39)</f>
        <v>3840</v>
      </c>
      <c r="F43" s="245" t="n">
        <f aca="false">MIN(F28:F39)</f>
        <v>1.1</v>
      </c>
    </row>
    <row r="44" customFormat="false" ht="15" hidden="false" customHeight="false" outlineLevel="0" collapsed="false">
      <c r="A44" s="107" t="s">
        <v>478</v>
      </c>
      <c r="B44" s="111" t="s">
        <v>253</v>
      </c>
      <c r="C44" s="32" t="n">
        <v>7766</v>
      </c>
      <c r="D44" s="32"/>
      <c r="E44" s="32"/>
      <c r="F44" s="32"/>
    </row>
    <row r="45" customFormat="false" ht="59.25" hidden="false" customHeight="true" outlineLevel="0" collapsed="false">
      <c r="A45" s="243" t="s">
        <v>481</v>
      </c>
      <c r="B45" s="243"/>
      <c r="C45" s="243"/>
      <c r="D45" s="243"/>
      <c r="E45" s="243"/>
      <c r="F45" s="243"/>
    </row>
    <row r="46" customFormat="false" ht="63.75" hidden="false" customHeight="true" outlineLevel="0" collapsed="false">
      <c r="A46" s="251" t="s">
        <v>482</v>
      </c>
      <c r="B46" s="251"/>
      <c r="C46" s="251"/>
      <c r="D46" s="251"/>
      <c r="E46" s="251"/>
      <c r="F46" s="251"/>
    </row>
    <row r="47" customFormat="false" ht="32.25" hidden="false" customHeight="false" outlineLevel="0" collapsed="false">
      <c r="A47" s="212" t="s">
        <v>466</v>
      </c>
      <c r="B47" s="212" t="s">
        <v>405</v>
      </c>
      <c r="C47" s="212" t="s">
        <v>467</v>
      </c>
      <c r="D47" s="212" t="s">
        <v>468</v>
      </c>
      <c r="E47" s="212" t="s">
        <v>479</v>
      </c>
      <c r="F47" s="212" t="s">
        <v>470</v>
      </c>
    </row>
    <row r="48" customFormat="false" ht="15" hidden="false" customHeight="false" outlineLevel="0" collapsed="false">
      <c r="A48" s="107" t="s">
        <v>219</v>
      </c>
      <c r="B48" s="111" t="s">
        <v>256</v>
      </c>
      <c r="C48" s="245" t="n">
        <v>31.6</v>
      </c>
      <c r="D48" s="245" t="n">
        <v>0.7</v>
      </c>
      <c r="E48" s="32" t="n">
        <v>12</v>
      </c>
      <c r="F48" s="245" t="n">
        <v>57.2</v>
      </c>
    </row>
    <row r="49" customFormat="false" ht="15" hidden="false" customHeight="false" outlineLevel="0" collapsed="false">
      <c r="A49" s="107" t="s">
        <v>220</v>
      </c>
      <c r="B49" s="111" t="s">
        <v>256</v>
      </c>
      <c r="C49" s="245" t="n">
        <v>33.9</v>
      </c>
      <c r="D49" s="245" t="n">
        <v>0.6</v>
      </c>
      <c r="E49" s="32" t="n">
        <v>11</v>
      </c>
      <c r="F49" s="245" t="n">
        <v>61.8</v>
      </c>
    </row>
    <row r="50" customFormat="false" ht="15" hidden="false" customHeight="false" outlineLevel="0" collapsed="false">
      <c r="A50" s="107" t="s">
        <v>221</v>
      </c>
      <c r="B50" s="111" t="s">
        <v>256</v>
      </c>
      <c r="C50" s="245" t="n">
        <v>33.1</v>
      </c>
      <c r="D50" s="245" t="n">
        <v>0.6</v>
      </c>
      <c r="E50" s="32" t="n">
        <v>12</v>
      </c>
      <c r="F50" s="245" t="n">
        <v>56.8</v>
      </c>
    </row>
    <row r="51" customFormat="false" ht="15" hidden="false" customHeight="false" outlineLevel="0" collapsed="false">
      <c r="A51" s="107" t="s">
        <v>222</v>
      </c>
      <c r="B51" s="111" t="s">
        <v>256</v>
      </c>
      <c r="C51" s="245" t="n">
        <v>35.2</v>
      </c>
      <c r="D51" s="245" t="n">
        <v>0.6</v>
      </c>
      <c r="E51" s="32" t="n">
        <v>11</v>
      </c>
      <c r="F51" s="245" t="n">
        <v>58.7</v>
      </c>
    </row>
    <row r="52" customFormat="false" ht="15" hidden="false" customHeight="false" outlineLevel="0" collapsed="false">
      <c r="A52" s="107" t="s">
        <v>223</v>
      </c>
      <c r="B52" s="111" t="s">
        <v>256</v>
      </c>
      <c r="C52" s="245" t="n">
        <v>44.2</v>
      </c>
      <c r="D52" s="245" t="n">
        <v>0.5</v>
      </c>
      <c r="E52" s="32" t="n">
        <v>8</v>
      </c>
      <c r="F52" s="245" t="n">
        <v>60.4</v>
      </c>
    </row>
    <row r="53" customFormat="false" ht="30" hidden="false" customHeight="false" outlineLevel="0" collapsed="false">
      <c r="A53" s="107" t="s">
        <v>224</v>
      </c>
      <c r="B53" s="111" t="s">
        <v>256</v>
      </c>
      <c r="C53" s="245" t="s">
        <v>483</v>
      </c>
      <c r="D53" s="245" t="s">
        <v>483</v>
      </c>
      <c r="E53" s="245" t="s">
        <v>483</v>
      </c>
      <c r="F53" s="245" t="s">
        <v>483</v>
      </c>
    </row>
    <row r="54" customFormat="false" ht="30" hidden="false" customHeight="false" outlineLevel="0" collapsed="false">
      <c r="A54" s="107" t="s">
        <v>225</v>
      </c>
      <c r="B54" s="111" t="s">
        <v>256</v>
      </c>
      <c r="C54" s="245" t="s">
        <v>483</v>
      </c>
      <c r="D54" s="245" t="s">
        <v>483</v>
      </c>
      <c r="E54" s="245" t="s">
        <v>483</v>
      </c>
      <c r="F54" s="245" t="s">
        <v>483</v>
      </c>
    </row>
    <row r="55" customFormat="false" ht="15" hidden="false" customHeight="false" outlineLevel="0" collapsed="false">
      <c r="A55" s="107" t="s">
        <v>472</v>
      </c>
      <c r="B55" s="111" t="s">
        <v>256</v>
      </c>
      <c r="C55" s="245" t="s">
        <v>484</v>
      </c>
      <c r="D55" s="245" t="s">
        <v>484</v>
      </c>
      <c r="E55" s="245" t="s">
        <v>484</v>
      </c>
      <c r="F55" s="245" t="s">
        <v>484</v>
      </c>
    </row>
    <row r="56" customFormat="false" ht="30" hidden="false" customHeight="false" outlineLevel="0" collapsed="false">
      <c r="A56" s="107" t="s">
        <v>227</v>
      </c>
      <c r="B56" s="111" t="s">
        <v>256</v>
      </c>
      <c r="C56" s="245" t="s">
        <v>483</v>
      </c>
      <c r="D56" s="245" t="s">
        <v>483</v>
      </c>
      <c r="E56" s="245" t="s">
        <v>483</v>
      </c>
      <c r="F56" s="245" t="s">
        <v>483</v>
      </c>
    </row>
    <row r="57" customFormat="false" ht="15" hidden="false" customHeight="false" outlineLevel="0" collapsed="false">
      <c r="A57" s="107" t="s">
        <v>228</v>
      </c>
      <c r="B57" s="111" t="s">
        <v>256</v>
      </c>
      <c r="C57" s="245" t="n">
        <v>40.3</v>
      </c>
      <c r="D57" s="245" t="n">
        <v>0.4</v>
      </c>
      <c r="E57" s="32" t="n">
        <v>8</v>
      </c>
      <c r="F57" s="245" t="n">
        <v>65.5</v>
      </c>
    </row>
    <row r="58" customFormat="false" ht="15" hidden="false" customHeight="false" outlineLevel="0" collapsed="false">
      <c r="A58" s="107" t="s">
        <v>229</v>
      </c>
      <c r="B58" s="111" t="s">
        <v>256</v>
      </c>
      <c r="C58" s="245" t="n">
        <v>37.2</v>
      </c>
      <c r="D58" s="245" t="n">
        <v>0.5</v>
      </c>
      <c r="E58" s="32" t="n">
        <v>9</v>
      </c>
      <c r="F58" s="245" t="n">
        <v>65.5</v>
      </c>
    </row>
    <row r="59" customFormat="false" ht="15" hidden="false" customHeight="false" outlineLevel="0" collapsed="false">
      <c r="A59" s="107" t="s">
        <v>230</v>
      </c>
      <c r="B59" s="111" t="s">
        <v>256</v>
      </c>
      <c r="C59" s="245" t="n">
        <v>33.8</v>
      </c>
      <c r="D59" s="245" t="n">
        <v>0.6</v>
      </c>
      <c r="E59" s="32" t="n">
        <v>11</v>
      </c>
      <c r="F59" s="245" t="n">
        <v>59.8</v>
      </c>
    </row>
    <row r="60" customFormat="false" ht="15" hidden="false" customHeight="false" outlineLevel="0" collapsed="false">
      <c r="A60" s="107" t="s">
        <v>474</v>
      </c>
      <c r="B60" s="111" t="s">
        <v>256</v>
      </c>
      <c r="C60" s="245" t="n">
        <f aca="false">AVERAGE(C48:C59)</f>
        <v>36.1625</v>
      </c>
      <c r="D60" s="245" t="n">
        <f aca="false">AVERAGE(D48:D59)</f>
        <v>0.5625</v>
      </c>
      <c r="E60" s="245" t="n">
        <f aca="false">AVERAGE(E48:E59)</f>
        <v>10.25</v>
      </c>
      <c r="F60" s="245" t="n">
        <f aca="false">AVERAGE(F48:F59)</f>
        <v>60.7125</v>
      </c>
    </row>
    <row r="61" customFormat="false" ht="15" hidden="false" customHeight="false" outlineLevel="0" collapsed="false">
      <c r="A61" s="107" t="s">
        <v>475</v>
      </c>
      <c r="B61" s="111" t="s">
        <v>256</v>
      </c>
      <c r="C61" s="245" t="s">
        <v>245</v>
      </c>
      <c r="D61" s="245" t="s">
        <v>245</v>
      </c>
      <c r="E61" s="245" t="s">
        <v>245</v>
      </c>
      <c r="F61" s="245" t="s">
        <v>245</v>
      </c>
    </row>
    <row r="62" customFormat="false" ht="15" hidden="false" customHeight="false" outlineLevel="0" collapsed="false">
      <c r="A62" s="107" t="s">
        <v>476</v>
      </c>
      <c r="B62" s="111" t="s">
        <v>256</v>
      </c>
      <c r="C62" s="245" t="n">
        <f aca="false">MAX(C48:C59)</f>
        <v>44.2</v>
      </c>
      <c r="D62" s="245" t="n">
        <f aca="false">MAX(D48:D59)</f>
        <v>0.7</v>
      </c>
      <c r="E62" s="245" t="n">
        <f aca="false">MAX(E48:E59)</f>
        <v>12</v>
      </c>
      <c r="F62" s="245" t="n">
        <f aca="false">MAX(F48:F59)</f>
        <v>65.5</v>
      </c>
    </row>
    <row r="63" customFormat="false" ht="15" hidden="false" customHeight="false" outlineLevel="0" collapsed="false">
      <c r="A63" s="107" t="s">
        <v>477</v>
      </c>
      <c r="B63" s="111" t="s">
        <v>256</v>
      </c>
      <c r="C63" s="245" t="n">
        <f aca="false">MIN(C48:C59)</f>
        <v>31.6</v>
      </c>
      <c r="D63" s="252" t="n">
        <f aca="false">MIN(D48:D59)</f>
        <v>0.4</v>
      </c>
      <c r="E63" s="245" t="n">
        <f aca="false">MIN(E48:E59)</f>
        <v>8</v>
      </c>
      <c r="F63" s="245" t="n">
        <f aca="false">MIN(F48:F59)</f>
        <v>56.8</v>
      </c>
    </row>
    <row r="64" customFormat="false" ht="15" hidden="false" customHeight="false" outlineLevel="0" collapsed="false">
      <c r="A64" s="107" t="s">
        <v>478</v>
      </c>
      <c r="B64" s="111" t="s">
        <v>256</v>
      </c>
      <c r="C64" s="32" t="n">
        <v>5832</v>
      </c>
      <c r="D64" s="32"/>
      <c r="E64" s="32"/>
      <c r="F64" s="32"/>
    </row>
    <row r="66" customFormat="false" ht="22.5" hidden="false" customHeight="true" outlineLevel="0" collapsed="false">
      <c r="A66" s="253" t="s">
        <v>485</v>
      </c>
      <c r="B66" s="253"/>
      <c r="C66" s="253"/>
      <c r="D66" s="253"/>
      <c r="E66" s="253"/>
      <c r="F66" s="253"/>
    </row>
  </sheetData>
  <mergeCells count="8">
    <mergeCell ref="B1:F2"/>
    <mergeCell ref="A3:F3"/>
    <mergeCell ref="A4:F4"/>
    <mergeCell ref="C24:F24"/>
    <mergeCell ref="C44:F44"/>
    <mergeCell ref="A45:F45"/>
    <mergeCell ref="A46:F46"/>
    <mergeCell ref="C64:F64"/>
  </mergeCells>
  <printOptions headings="false" gridLines="false" gridLinesSet="true" horizontalCentered="false" verticalCentered="false"/>
  <pageMargins left="0.2" right="0.190277777777778" top="0.1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1" manualBreakCount="1">
    <brk id="2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21.28"/>
    <col collapsed="false" customWidth="true" hidden="false" outlineLevel="0" max="3" min="3" style="0" width="18.14"/>
    <col collapsed="false" customWidth="true" hidden="false" outlineLevel="0" max="4" min="4" style="0" width="16.7"/>
    <col collapsed="false" customWidth="true" hidden="false" outlineLevel="0" max="5" min="5" style="0" width="16.84"/>
    <col collapsed="false" customWidth="true" hidden="false" outlineLevel="0" max="7" min="6" style="0" width="15.7"/>
    <col collapsed="false" customWidth="true" hidden="false" outlineLevel="0" max="8" min="8" style="0" width="13.99"/>
    <col collapsed="false" customWidth="true" hidden="false" outlineLevel="0" max="9" min="9" style="0" width="17.85"/>
    <col collapsed="false" customWidth="true" hidden="false" outlineLevel="0" max="10" min="10" style="0" width="21.7"/>
    <col collapsed="false" customWidth="true" hidden="false" outlineLevel="0" max="11" min="11" style="0" width="17.99"/>
    <col collapsed="false" customWidth="true" hidden="false" outlineLevel="0" max="12" min="12" style="0" width="18.14"/>
  </cols>
  <sheetData>
    <row r="1" customFormat="false" ht="15" hidden="false" customHeight="true" outlineLevel="0" collapsed="false">
      <c r="J1" s="219" t="s">
        <v>32</v>
      </c>
      <c r="K1" s="219"/>
      <c r="L1" s="219"/>
    </row>
    <row r="2" customFormat="false" ht="15" hidden="false" customHeight="false" outlineLevel="0" collapsed="false">
      <c r="J2" s="219"/>
      <c r="K2" s="219"/>
      <c r="L2" s="219"/>
    </row>
    <row r="3" customFormat="false" ht="18.75" hidden="false" customHeight="false" outlineLevel="0" collapsed="false">
      <c r="A3" s="76" t="s">
        <v>1</v>
      </c>
      <c r="B3" s="76"/>
      <c r="C3" s="76"/>
      <c r="D3" s="76"/>
      <c r="E3" s="76"/>
      <c r="F3" s="76"/>
      <c r="G3" s="76"/>
      <c r="H3" s="76"/>
      <c r="I3" s="76"/>
      <c r="J3" s="76"/>
      <c r="K3" s="76"/>
      <c r="L3" s="76"/>
    </row>
    <row r="4" customFormat="false" ht="27" hidden="false" customHeight="true" outlineLevel="0" collapsed="false">
      <c r="A4" s="77" t="s">
        <v>232</v>
      </c>
      <c r="B4" s="77"/>
      <c r="C4" s="77"/>
      <c r="D4" s="77"/>
      <c r="E4" s="77"/>
      <c r="F4" s="77"/>
      <c r="G4" s="77"/>
      <c r="H4" s="77"/>
      <c r="I4" s="77"/>
      <c r="J4" s="77"/>
      <c r="K4" s="77"/>
      <c r="L4" s="77"/>
    </row>
    <row r="5" s="43" customFormat="true" ht="18.75" hidden="false" customHeight="false" outlineLevel="0" collapsed="false">
      <c r="A5" s="254"/>
      <c r="B5" s="254"/>
      <c r="C5" s="254"/>
      <c r="D5" s="254"/>
      <c r="E5" s="254"/>
      <c r="F5" s="254"/>
      <c r="G5" s="254"/>
      <c r="H5" s="254"/>
      <c r="I5" s="254"/>
      <c r="J5" s="254"/>
      <c r="K5" s="254"/>
      <c r="L5" s="254"/>
      <c r="N5" s="85"/>
      <c r="O5" s="85"/>
      <c r="P5" s="85"/>
      <c r="Q5" s="85"/>
      <c r="R5" s="85"/>
      <c r="S5" s="85"/>
    </row>
    <row r="6" s="43" customFormat="true" ht="18.75" hidden="false" customHeight="false" outlineLevel="0" collapsed="false">
      <c r="A6" s="23" t="s">
        <v>486</v>
      </c>
      <c r="B6" s="86"/>
      <c r="C6" s="86"/>
      <c r="D6" s="86"/>
      <c r="E6" s="86"/>
      <c r="F6" s="86"/>
      <c r="G6" s="86"/>
      <c r="H6" s="86"/>
      <c r="I6" s="86"/>
      <c r="K6" s="86"/>
      <c r="L6" s="87"/>
      <c r="N6" s="23"/>
      <c r="O6" s="187"/>
      <c r="S6" s="87"/>
    </row>
    <row r="7" s="43" customFormat="true" ht="19.5" hidden="false" customHeight="false" outlineLevel="0" collapsed="false">
      <c r="A7" s="88" t="s">
        <v>234</v>
      </c>
      <c r="B7" s="89"/>
      <c r="C7" s="89"/>
      <c r="D7" s="89"/>
      <c r="E7" s="89"/>
      <c r="F7" s="89"/>
      <c r="G7" s="89"/>
      <c r="H7" s="186"/>
      <c r="I7" s="186"/>
      <c r="J7" s="255"/>
      <c r="K7" s="255"/>
      <c r="L7" s="255"/>
      <c r="N7" s="23"/>
      <c r="O7" s="187"/>
      <c r="S7" s="87"/>
    </row>
    <row r="8" s="43" customFormat="true" ht="81.75" hidden="false" customHeight="true" outlineLevel="0" collapsed="false">
      <c r="A8" s="256" t="s">
        <v>444</v>
      </c>
      <c r="B8" s="257" t="s">
        <v>235</v>
      </c>
      <c r="C8" s="257" t="s">
        <v>447</v>
      </c>
      <c r="D8" s="257" t="s">
        <v>237</v>
      </c>
      <c r="E8" s="257" t="s">
        <v>448</v>
      </c>
      <c r="F8" s="257" t="s">
        <v>487</v>
      </c>
      <c r="G8" s="94" t="s">
        <v>488</v>
      </c>
      <c r="H8" s="257" t="s">
        <v>191</v>
      </c>
      <c r="I8" s="257" t="s">
        <v>489</v>
      </c>
      <c r="J8" s="257" t="s">
        <v>490</v>
      </c>
      <c r="K8" s="257" t="s">
        <v>242</v>
      </c>
      <c r="L8" s="258" t="s">
        <v>452</v>
      </c>
    </row>
    <row r="9" s="43" customFormat="true" ht="45" hidden="false" customHeight="true" outlineLevel="0" collapsed="false">
      <c r="A9" s="197" t="s">
        <v>491</v>
      </c>
      <c r="B9" s="102" t="s">
        <v>250</v>
      </c>
      <c r="C9" s="259" t="s">
        <v>245</v>
      </c>
      <c r="D9" s="102" t="n">
        <v>80</v>
      </c>
      <c r="E9" s="109" t="s">
        <v>251</v>
      </c>
      <c r="F9" s="123" t="s">
        <v>271</v>
      </c>
      <c r="G9" s="143" t="s">
        <v>272</v>
      </c>
      <c r="H9" s="102" t="s">
        <v>258</v>
      </c>
      <c r="I9" s="205" t="s">
        <v>492</v>
      </c>
      <c r="J9" s="205" t="s">
        <v>493</v>
      </c>
      <c r="K9" s="205" t="s">
        <v>494</v>
      </c>
      <c r="L9" s="260" t="s">
        <v>495</v>
      </c>
      <c r="M9" s="23"/>
    </row>
    <row r="10" s="43" customFormat="true" ht="41.25" hidden="false" customHeight="true" outlineLevel="0" collapsed="false">
      <c r="A10" s="197"/>
      <c r="B10" s="111" t="s">
        <v>253</v>
      </c>
      <c r="C10" s="261" t="s">
        <v>245</v>
      </c>
      <c r="D10" s="111" t="s">
        <v>496</v>
      </c>
      <c r="E10" s="109" t="s">
        <v>254</v>
      </c>
      <c r="F10" s="127" t="s">
        <v>275</v>
      </c>
      <c r="G10" s="127" t="s">
        <v>276</v>
      </c>
      <c r="H10" s="111" t="s">
        <v>258</v>
      </c>
      <c r="I10" s="205"/>
      <c r="J10" s="205"/>
      <c r="K10" s="205"/>
      <c r="L10" s="260"/>
      <c r="M10" s="23"/>
    </row>
    <row r="11" s="43" customFormat="true" ht="42.75" hidden="false" customHeight="true" outlineLevel="0" collapsed="false">
      <c r="A11" s="197"/>
      <c r="B11" s="128" t="s">
        <v>256</v>
      </c>
      <c r="C11" s="262" t="s">
        <v>245</v>
      </c>
      <c r="D11" s="158" t="s">
        <v>496</v>
      </c>
      <c r="E11" s="112" t="s">
        <v>257</v>
      </c>
      <c r="F11" s="131" t="s">
        <v>278</v>
      </c>
      <c r="G11" s="132" t="s">
        <v>279</v>
      </c>
      <c r="H11" s="128" t="s">
        <v>258</v>
      </c>
      <c r="I11" s="205"/>
      <c r="J11" s="205"/>
      <c r="K11" s="205"/>
      <c r="L11" s="260"/>
      <c r="M11" s="23"/>
    </row>
    <row r="12" s="43" customFormat="true" ht="36.75" hidden="false" customHeight="true" outlineLevel="0" collapsed="false">
      <c r="A12" s="97" t="s">
        <v>354</v>
      </c>
      <c r="B12" s="137" t="s">
        <v>250</v>
      </c>
      <c r="C12" s="263" t="s">
        <v>245</v>
      </c>
      <c r="D12" s="137" t="n">
        <v>80</v>
      </c>
      <c r="E12" s="264" t="s">
        <v>497</v>
      </c>
      <c r="F12" s="137" t="s">
        <v>498</v>
      </c>
      <c r="G12" s="137" t="s">
        <v>499</v>
      </c>
      <c r="H12" s="137" t="s">
        <v>258</v>
      </c>
      <c r="I12" s="137" t="s">
        <v>284</v>
      </c>
      <c r="J12" s="137" t="s">
        <v>493</v>
      </c>
      <c r="K12" s="137" t="s">
        <v>494</v>
      </c>
      <c r="L12" s="265" t="s">
        <v>495</v>
      </c>
      <c r="M12" s="23"/>
    </row>
    <row r="13" s="43" customFormat="true" ht="37.5" hidden="false" customHeight="true" outlineLevel="0" collapsed="false">
      <c r="A13" s="97"/>
      <c r="B13" s="137"/>
      <c r="C13" s="263"/>
      <c r="D13" s="137"/>
      <c r="E13" s="264"/>
      <c r="F13" s="137"/>
      <c r="G13" s="137"/>
      <c r="H13" s="137"/>
      <c r="I13" s="137"/>
      <c r="J13" s="137"/>
      <c r="K13" s="137"/>
      <c r="L13" s="265"/>
      <c r="M13" s="23"/>
    </row>
    <row r="14" s="43" customFormat="true" ht="35.25" hidden="false" customHeight="true" outlineLevel="0" collapsed="false">
      <c r="A14" s="266" t="s">
        <v>500</v>
      </c>
      <c r="B14" s="35" t="s">
        <v>253</v>
      </c>
      <c r="C14" s="267"/>
      <c r="D14" s="35" t="s">
        <v>454</v>
      </c>
      <c r="E14" s="109" t="s">
        <v>254</v>
      </c>
      <c r="F14" s="143" t="s">
        <v>287</v>
      </c>
      <c r="G14" s="144" t="s">
        <v>288</v>
      </c>
      <c r="H14" s="204" t="s">
        <v>258</v>
      </c>
      <c r="I14" s="204" t="s">
        <v>290</v>
      </c>
      <c r="J14" s="204" t="s">
        <v>493</v>
      </c>
      <c r="K14" s="204" t="s">
        <v>494</v>
      </c>
      <c r="L14" s="268" t="s">
        <v>495</v>
      </c>
      <c r="M14" s="23"/>
    </row>
    <row r="15" s="43" customFormat="true" ht="35.25" hidden="false" customHeight="true" outlineLevel="0" collapsed="false">
      <c r="A15" s="266"/>
      <c r="B15" s="107" t="s">
        <v>256</v>
      </c>
      <c r="C15" s="261" t="s">
        <v>245</v>
      </c>
      <c r="D15" s="111" t="s">
        <v>454</v>
      </c>
      <c r="E15" s="112" t="s">
        <v>257</v>
      </c>
      <c r="F15" s="149" t="s">
        <v>291</v>
      </c>
      <c r="G15" s="150" t="s">
        <v>292</v>
      </c>
      <c r="H15" s="204"/>
      <c r="I15" s="204"/>
      <c r="J15" s="204"/>
      <c r="K15" s="204"/>
      <c r="L15" s="268"/>
      <c r="M15" s="23"/>
    </row>
    <row r="16" s="43" customFormat="true" ht="47.25" hidden="false" customHeight="true" outlineLevel="0" collapsed="false">
      <c r="A16" s="266"/>
      <c r="B16" s="152" t="s">
        <v>259</v>
      </c>
      <c r="C16" s="114" t="s">
        <v>245</v>
      </c>
      <c r="D16" s="113" t="s">
        <v>454</v>
      </c>
      <c r="E16" s="115" t="s">
        <v>293</v>
      </c>
      <c r="F16" s="154" t="s">
        <v>294</v>
      </c>
      <c r="G16" s="154" t="s">
        <v>295</v>
      </c>
      <c r="H16" s="204"/>
      <c r="I16" s="204"/>
      <c r="J16" s="204"/>
      <c r="K16" s="204"/>
      <c r="L16" s="268"/>
    </row>
    <row r="17" s="43" customFormat="true" ht="48" hidden="false" customHeight="true" outlineLevel="0" collapsed="false">
      <c r="A17" s="269" t="s">
        <v>296</v>
      </c>
      <c r="B17" s="140" t="s">
        <v>253</v>
      </c>
      <c r="C17" s="270" t="s">
        <v>245</v>
      </c>
      <c r="D17" s="140" t="s">
        <v>501</v>
      </c>
      <c r="E17" s="109" t="s">
        <v>254</v>
      </c>
      <c r="F17" s="143" t="s">
        <v>298</v>
      </c>
      <c r="G17" s="143" t="s">
        <v>299</v>
      </c>
      <c r="H17" s="271" t="s">
        <v>502</v>
      </c>
      <c r="I17" s="271" t="s">
        <v>290</v>
      </c>
      <c r="J17" s="271" t="s">
        <v>493</v>
      </c>
      <c r="K17" s="271" t="s">
        <v>494</v>
      </c>
      <c r="L17" s="272" t="s">
        <v>495</v>
      </c>
    </row>
    <row r="18" s="43" customFormat="true" ht="57.75" hidden="false" customHeight="true" outlineLevel="0" collapsed="false">
      <c r="A18" s="269"/>
      <c r="B18" s="206" t="s">
        <v>256</v>
      </c>
      <c r="C18" s="206" t="s">
        <v>245</v>
      </c>
      <c r="D18" s="146" t="s">
        <v>501</v>
      </c>
      <c r="E18" s="112" t="s">
        <v>257</v>
      </c>
      <c r="F18" s="160" t="s">
        <v>302</v>
      </c>
      <c r="G18" s="161" t="s">
        <v>303</v>
      </c>
      <c r="H18" s="271"/>
      <c r="I18" s="271"/>
      <c r="J18" s="271"/>
      <c r="K18" s="271"/>
      <c r="L18" s="272"/>
    </row>
    <row r="19" s="43" customFormat="true" ht="54" hidden="false" customHeight="true" outlineLevel="0" collapsed="false">
      <c r="A19" s="165" t="s">
        <v>305</v>
      </c>
      <c r="B19" s="273" t="s">
        <v>253</v>
      </c>
      <c r="C19" s="273" t="s">
        <v>245</v>
      </c>
      <c r="D19" s="274" t="s">
        <v>503</v>
      </c>
      <c r="E19" s="100" t="s">
        <v>254</v>
      </c>
      <c r="F19" s="100" t="s">
        <v>307</v>
      </c>
      <c r="G19" s="100" t="s">
        <v>308</v>
      </c>
      <c r="H19" s="275" t="s">
        <v>258</v>
      </c>
      <c r="I19" s="275" t="s">
        <v>290</v>
      </c>
      <c r="J19" s="275" t="s">
        <v>493</v>
      </c>
      <c r="K19" s="275" t="s">
        <v>494</v>
      </c>
      <c r="L19" s="276" t="s">
        <v>495</v>
      </c>
    </row>
    <row r="20" s="43" customFormat="true" ht="57" hidden="false" customHeight="true" outlineLevel="0" collapsed="false">
      <c r="A20" s="165"/>
      <c r="B20" s="277" t="s">
        <v>256</v>
      </c>
      <c r="C20" s="277" t="s">
        <v>245</v>
      </c>
      <c r="D20" s="278" t="s">
        <v>504</v>
      </c>
      <c r="E20" s="112" t="s">
        <v>257</v>
      </c>
      <c r="F20" s="164" t="s">
        <v>310</v>
      </c>
      <c r="G20" s="164" t="s">
        <v>311</v>
      </c>
      <c r="H20" s="275"/>
      <c r="I20" s="275"/>
      <c r="J20" s="275"/>
      <c r="K20" s="275"/>
      <c r="L20" s="276"/>
    </row>
    <row r="21" s="43" customFormat="true" ht="63" hidden="false" customHeight="true" outlineLevel="0" collapsed="false">
      <c r="A21" s="97" t="s">
        <v>420</v>
      </c>
      <c r="B21" s="98" t="s">
        <v>253</v>
      </c>
      <c r="C21" s="98" t="s">
        <v>245</v>
      </c>
      <c r="D21" s="102" t="n">
        <v>10</v>
      </c>
      <c r="E21" s="100" t="s">
        <v>254</v>
      </c>
      <c r="F21" s="143" t="s">
        <v>313</v>
      </c>
      <c r="G21" s="143" t="s">
        <v>314</v>
      </c>
      <c r="H21" s="98" t="s">
        <v>505</v>
      </c>
      <c r="I21" s="137" t="s">
        <v>506</v>
      </c>
      <c r="J21" s="137" t="s">
        <v>493</v>
      </c>
      <c r="K21" s="137" t="s">
        <v>494</v>
      </c>
      <c r="L21" s="265" t="s">
        <v>495</v>
      </c>
    </row>
    <row r="22" s="43" customFormat="true" ht="63" hidden="false" customHeight="true" outlineLevel="0" collapsed="false">
      <c r="A22" s="97"/>
      <c r="B22" s="107" t="s">
        <v>256</v>
      </c>
      <c r="C22" s="107" t="s">
        <v>245</v>
      </c>
      <c r="D22" s="111" t="n">
        <v>10</v>
      </c>
      <c r="E22" s="112" t="s">
        <v>257</v>
      </c>
      <c r="F22" s="127" t="s">
        <v>507</v>
      </c>
      <c r="G22" s="127" t="s">
        <v>508</v>
      </c>
      <c r="H22" s="107" t="s">
        <v>505</v>
      </c>
      <c r="I22" s="137"/>
      <c r="J22" s="137"/>
      <c r="K22" s="137"/>
      <c r="L22" s="265"/>
    </row>
    <row r="23" s="43" customFormat="true" ht="61.5" hidden="false" customHeight="true" outlineLevel="0" collapsed="false">
      <c r="A23" s="97"/>
      <c r="B23" s="152" t="s">
        <v>259</v>
      </c>
      <c r="C23" s="152" t="s">
        <v>245</v>
      </c>
      <c r="D23" s="113" t="n">
        <v>10</v>
      </c>
      <c r="E23" s="115" t="s">
        <v>293</v>
      </c>
      <c r="F23" s="170" t="s">
        <v>316</v>
      </c>
      <c r="G23" s="170" t="s">
        <v>317</v>
      </c>
      <c r="H23" s="152" t="s">
        <v>258</v>
      </c>
      <c r="I23" s="137"/>
      <c r="J23" s="137"/>
      <c r="K23" s="137"/>
      <c r="L23" s="265"/>
    </row>
    <row r="24" s="43" customFormat="true" ht="57" hidden="false" customHeight="true" outlineLevel="0" collapsed="false">
      <c r="A24" s="269" t="s">
        <v>418</v>
      </c>
      <c r="B24" s="140" t="s">
        <v>253</v>
      </c>
      <c r="C24" s="270" t="s">
        <v>245</v>
      </c>
      <c r="D24" s="140" t="n">
        <v>7.5</v>
      </c>
      <c r="E24" s="100" t="s">
        <v>254</v>
      </c>
      <c r="F24" s="145" t="s">
        <v>509</v>
      </c>
      <c r="G24" s="145" t="s">
        <v>510</v>
      </c>
      <c r="H24" s="271" t="s">
        <v>505</v>
      </c>
      <c r="I24" s="271" t="s">
        <v>511</v>
      </c>
      <c r="J24" s="271" t="s">
        <v>493</v>
      </c>
      <c r="K24" s="271" t="s">
        <v>494</v>
      </c>
      <c r="L24" s="272" t="s">
        <v>495</v>
      </c>
    </row>
    <row r="25" s="43" customFormat="true" ht="59.25" hidden="false" customHeight="true" outlineLevel="0" collapsed="false">
      <c r="A25" s="269"/>
      <c r="B25" s="206" t="s">
        <v>256</v>
      </c>
      <c r="C25" s="206" t="s">
        <v>245</v>
      </c>
      <c r="D25" s="279" t="n">
        <v>7.5</v>
      </c>
      <c r="E25" s="112" t="s">
        <v>257</v>
      </c>
      <c r="F25" s="280" t="s">
        <v>419</v>
      </c>
      <c r="G25" s="281" t="s">
        <v>512</v>
      </c>
      <c r="H25" s="271"/>
      <c r="I25" s="271"/>
      <c r="J25" s="271"/>
      <c r="K25" s="271"/>
      <c r="L25" s="272"/>
    </row>
    <row r="26" s="43" customFormat="true" ht="37.5" hidden="false" customHeight="true" outlineLevel="0" collapsed="false">
      <c r="A26" s="165" t="s">
        <v>513</v>
      </c>
      <c r="B26" s="274" t="s">
        <v>253</v>
      </c>
      <c r="C26" s="273" t="s">
        <v>245</v>
      </c>
      <c r="D26" s="274" t="n">
        <v>1</v>
      </c>
      <c r="E26" s="100" t="s">
        <v>254</v>
      </c>
      <c r="F26" s="274" t="s">
        <v>302</v>
      </c>
      <c r="G26" s="274" t="s">
        <v>514</v>
      </c>
      <c r="H26" s="275" t="s">
        <v>505</v>
      </c>
      <c r="I26" s="275" t="s">
        <v>515</v>
      </c>
      <c r="J26" s="275" t="s">
        <v>493</v>
      </c>
      <c r="K26" s="275" t="s">
        <v>494</v>
      </c>
      <c r="L26" s="276" t="s">
        <v>495</v>
      </c>
    </row>
    <row r="27" s="43" customFormat="true" ht="50.25" hidden="false" customHeight="true" outlineLevel="0" collapsed="false">
      <c r="A27" s="165"/>
      <c r="B27" s="277" t="s">
        <v>256</v>
      </c>
      <c r="C27" s="277" t="s">
        <v>245</v>
      </c>
      <c r="D27" s="282" t="n">
        <v>1</v>
      </c>
      <c r="E27" s="115" t="s">
        <v>257</v>
      </c>
      <c r="F27" s="278" t="s">
        <v>302</v>
      </c>
      <c r="G27" s="278" t="s">
        <v>303</v>
      </c>
      <c r="H27" s="275"/>
      <c r="I27" s="275"/>
      <c r="J27" s="275"/>
      <c r="K27" s="275"/>
      <c r="L27" s="276"/>
    </row>
    <row r="28" s="181" customFormat="true" ht="15" hidden="false" customHeight="false" outlineLevel="0" collapsed="false">
      <c r="A28" s="283" t="s">
        <v>318</v>
      </c>
      <c r="B28" s="173" t="s">
        <v>319</v>
      </c>
      <c r="C28" s="173"/>
      <c r="D28" s="173"/>
      <c r="E28" s="173"/>
      <c r="F28" s="173"/>
      <c r="G28" s="173"/>
      <c r="H28" s="173"/>
      <c r="I28" s="180"/>
      <c r="J28" s="173"/>
      <c r="K28" s="180"/>
      <c r="L28" s="173"/>
    </row>
    <row r="29" s="181" customFormat="true" ht="15" hidden="false" customHeight="false" outlineLevel="0" collapsed="false">
      <c r="A29" s="173"/>
      <c r="B29" s="174" t="s">
        <v>321</v>
      </c>
      <c r="C29" s="174"/>
      <c r="D29" s="174"/>
      <c r="E29" s="174"/>
      <c r="F29" s="173"/>
      <c r="G29" s="173"/>
      <c r="H29" s="173"/>
      <c r="I29" s="173"/>
      <c r="J29" s="173"/>
      <c r="K29" s="173"/>
      <c r="L29" s="173"/>
    </row>
    <row r="30" s="181" customFormat="true" ht="15" hidden="false" customHeight="false" outlineLevel="0" collapsed="false">
      <c r="A30" s="173"/>
      <c r="B30" s="174" t="s">
        <v>322</v>
      </c>
      <c r="C30" s="174"/>
      <c r="D30" s="174"/>
      <c r="E30" s="174"/>
      <c r="F30" s="173"/>
      <c r="G30" s="173"/>
      <c r="H30" s="173"/>
      <c r="I30" s="173"/>
      <c r="J30" s="173"/>
      <c r="K30" s="173"/>
      <c r="L30" s="173"/>
    </row>
    <row r="31" s="181" customFormat="true" ht="15" hidden="false" customHeight="false" outlineLevel="0" collapsed="false">
      <c r="A31" s="173"/>
      <c r="B31" s="174" t="s">
        <v>323</v>
      </c>
      <c r="C31" s="174"/>
      <c r="D31" s="174"/>
      <c r="E31" s="174"/>
      <c r="F31" s="173"/>
      <c r="G31" s="173"/>
      <c r="H31" s="173"/>
      <c r="I31" s="173"/>
      <c r="J31" s="173"/>
      <c r="K31" s="173"/>
      <c r="L31" s="173"/>
    </row>
    <row r="32" s="176" customFormat="true" ht="12" hidden="false" customHeight="false" outlineLevel="0" collapsed="false">
      <c r="A32" s="173"/>
      <c r="B32" s="174" t="s">
        <v>324</v>
      </c>
      <c r="C32" s="177"/>
      <c r="D32" s="177"/>
      <c r="E32" s="174"/>
      <c r="F32" s="174"/>
      <c r="G32" s="174"/>
      <c r="H32" s="174"/>
      <c r="I32" s="174"/>
      <c r="J32" s="174"/>
      <c r="K32" s="174"/>
      <c r="L32" s="174"/>
    </row>
    <row r="33" s="285" customFormat="true" ht="15" hidden="false" customHeight="false" outlineLevel="0" collapsed="false">
      <c r="A33" s="284" t="s">
        <v>326</v>
      </c>
      <c r="B33" s="177" t="s">
        <v>327</v>
      </c>
      <c r="C33" s="179"/>
      <c r="D33" s="173"/>
      <c r="E33" s="173"/>
      <c r="F33" s="173"/>
      <c r="G33" s="173"/>
      <c r="H33" s="173"/>
      <c r="I33" s="173"/>
      <c r="J33" s="173"/>
      <c r="K33" s="173"/>
      <c r="L33" s="173"/>
    </row>
    <row r="34" s="181" customFormat="true" ht="15" hidden="false" customHeight="false" outlineLevel="0" collapsed="false">
      <c r="A34" s="173"/>
      <c r="B34" s="173"/>
      <c r="C34" s="173"/>
      <c r="D34" s="173"/>
      <c r="E34" s="173"/>
      <c r="F34" s="173"/>
      <c r="G34" s="173"/>
      <c r="H34" s="173"/>
      <c r="I34" s="173"/>
      <c r="J34" s="173"/>
      <c r="K34" s="173"/>
      <c r="L34" s="173"/>
    </row>
    <row r="35" s="181" customFormat="true" ht="15" hidden="false" customHeight="false" outlineLevel="0" collapsed="false"/>
    <row r="36" s="181" customFormat="true" ht="18.75" hidden="false" customHeight="false" outlineLevel="0" collapsed="false">
      <c r="A36" s="286" t="s">
        <v>374</v>
      </c>
      <c r="B36" s="286"/>
      <c r="C36" s="286"/>
    </row>
    <row r="37" s="181" customFormat="true" ht="15" hidden="false" customHeight="false" outlineLevel="0" collapsed="false"/>
    <row r="38" s="181" customFormat="true" ht="15" hidden="false" customHeight="false" outlineLevel="0" collapsed="false"/>
    <row r="39" s="181" customFormat="true" ht="15" hidden="false" customHeight="false" outlineLevel="0" collapsed="false"/>
    <row r="40" s="181" customFormat="true" ht="15" hidden="false" customHeight="false" outlineLevel="0" collapsed="false"/>
    <row r="41" s="181" customFormat="true" ht="15" hidden="false" customHeight="false" outlineLevel="0" collapsed="false"/>
    <row r="42" s="181" customFormat="true" ht="15" hidden="false" customHeight="false" outlineLevel="0" collapsed="false"/>
    <row r="43" s="181" customFormat="true" ht="15" hidden="false" customHeight="false" outlineLevel="0" collapsed="false"/>
    <row r="44" s="181" customFormat="true" ht="15" hidden="false" customHeight="false" outlineLevel="0" collapsed="false"/>
    <row r="45" s="181" customFormat="true" ht="15" hidden="false" customHeight="false" outlineLevel="0" collapsed="false"/>
    <row r="46" s="181" customFormat="true" ht="15" hidden="false" customHeight="false" outlineLevel="0" collapsed="false"/>
    <row r="47" s="181" customFormat="true" ht="15" hidden="false" customHeight="false" outlineLevel="0" collapsed="false"/>
    <row r="48" s="181" customFormat="true" ht="15" hidden="false" customHeight="false" outlineLevel="0" collapsed="false"/>
    <row r="49" s="181" customFormat="true" ht="15" hidden="false" customHeight="false" outlineLevel="0" collapsed="false"/>
    <row r="50" s="181" customFormat="true" ht="15" hidden="false" customHeight="false" outlineLevel="0" collapsed="false"/>
    <row r="51" s="181" customFormat="true" ht="15" hidden="false" customHeight="false" outlineLevel="0" collapsed="false"/>
    <row r="52" s="181" customFormat="true" ht="15" hidden="false" customHeight="false" outlineLevel="0" collapsed="false"/>
    <row r="53" s="181" customFormat="true" ht="15" hidden="false" customHeight="false" outlineLevel="0" collapsed="false"/>
    <row r="54" customFormat="false" ht="15" hidden="false" customHeight="false" outlineLevel="0" collapsed="false">
      <c r="I54" s="181"/>
      <c r="K54" s="181"/>
    </row>
    <row r="55" customFormat="false" ht="15" hidden="false" customHeight="false" outlineLevel="0" collapsed="false">
      <c r="I55" s="181"/>
      <c r="K55" s="181"/>
    </row>
    <row r="56" customFormat="false" ht="15" hidden="false" customHeight="false" outlineLevel="0" collapsed="false">
      <c r="I56" s="181"/>
      <c r="K56" s="181"/>
    </row>
    <row r="57" customFormat="false" ht="15" hidden="false" customHeight="false" outlineLevel="0" collapsed="false">
      <c r="I57" s="181"/>
      <c r="K57" s="181"/>
    </row>
  </sheetData>
  <mergeCells count="57">
    <mergeCell ref="J1:L2"/>
    <mergeCell ref="A3:L3"/>
    <mergeCell ref="A4:L4"/>
    <mergeCell ref="A5:L5"/>
    <mergeCell ref="A9:A11"/>
    <mergeCell ref="I9:I11"/>
    <mergeCell ref="J9:J11"/>
    <mergeCell ref="K9:K11"/>
    <mergeCell ref="L9:L11"/>
    <mergeCell ref="A12:A13"/>
    <mergeCell ref="B12:B13"/>
    <mergeCell ref="C12:C13"/>
    <mergeCell ref="D12:D13"/>
    <mergeCell ref="E12:E13"/>
    <mergeCell ref="F12:F13"/>
    <mergeCell ref="G12:G13"/>
    <mergeCell ref="H12:H13"/>
    <mergeCell ref="I12:I13"/>
    <mergeCell ref="J12:J13"/>
    <mergeCell ref="K12:K13"/>
    <mergeCell ref="L12:L13"/>
    <mergeCell ref="A14:A16"/>
    <mergeCell ref="H14:H16"/>
    <mergeCell ref="I14:I16"/>
    <mergeCell ref="J14:J16"/>
    <mergeCell ref="K14:K16"/>
    <mergeCell ref="L14:L16"/>
    <mergeCell ref="A17:A18"/>
    <mergeCell ref="H17:H18"/>
    <mergeCell ref="I17:I18"/>
    <mergeCell ref="J17:J18"/>
    <mergeCell ref="K17:K18"/>
    <mergeCell ref="L17:L18"/>
    <mergeCell ref="A19:A20"/>
    <mergeCell ref="H19:H20"/>
    <mergeCell ref="I19:I20"/>
    <mergeCell ref="J19:J20"/>
    <mergeCell ref="K19:K20"/>
    <mergeCell ref="L19:L20"/>
    <mergeCell ref="A21:A23"/>
    <mergeCell ref="I21:I23"/>
    <mergeCell ref="J21:J23"/>
    <mergeCell ref="K21:K23"/>
    <mergeCell ref="L21:L23"/>
    <mergeCell ref="A24:A25"/>
    <mergeCell ref="H24:H25"/>
    <mergeCell ref="I24:I25"/>
    <mergeCell ref="J24:J25"/>
    <mergeCell ref="K24:K25"/>
    <mergeCell ref="L24:L25"/>
    <mergeCell ref="A26:A27"/>
    <mergeCell ref="H26:H27"/>
    <mergeCell ref="I26:I27"/>
    <mergeCell ref="J26:J27"/>
    <mergeCell ref="K26:K27"/>
    <mergeCell ref="L26:L27"/>
    <mergeCell ref="A36:C36"/>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C35"/>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21.28"/>
    <col collapsed="false" customWidth="true" hidden="false" outlineLevel="0" max="3" min="3" style="0" width="18.14"/>
    <col collapsed="false" customWidth="true" hidden="false" outlineLevel="0" max="4" min="4" style="0" width="16.7"/>
    <col collapsed="false" customWidth="true" hidden="true" outlineLevel="0" max="5" min="5" style="0" width="0.28"/>
    <col collapsed="false" customWidth="true" hidden="false" outlineLevel="0" max="6" min="6" style="0" width="15.7"/>
    <col collapsed="false" customWidth="true" hidden="true" outlineLevel="0" max="7" min="7" style="0" width="0.99"/>
    <col collapsed="false" customWidth="true" hidden="false" outlineLevel="0" max="9" min="8" style="0" width="15.7"/>
    <col collapsed="false" customWidth="true" hidden="false" outlineLevel="0" max="10" min="10" style="0" width="13.99"/>
    <col collapsed="false" customWidth="true" hidden="false" outlineLevel="0" max="11" min="11" style="0" width="17.85"/>
    <col collapsed="false" customWidth="true" hidden="false" outlineLevel="0" max="12" min="12" style="0" width="21.7"/>
    <col collapsed="false" customWidth="true" hidden="false" outlineLevel="0" max="13" min="13" style="0" width="12.7"/>
    <col collapsed="false" customWidth="true" hidden="false" outlineLevel="0" max="14" min="14" style="0" width="18.14"/>
  </cols>
  <sheetData>
    <row r="1" customFormat="false" ht="15" hidden="false" customHeight="true" outlineLevel="0" collapsed="false">
      <c r="L1" s="219" t="s">
        <v>32</v>
      </c>
      <c r="M1" s="219"/>
      <c r="N1" s="219"/>
    </row>
    <row r="2" customFormat="false" ht="15" hidden="false" customHeight="false" outlineLevel="0" collapsed="false">
      <c r="L2" s="219"/>
      <c r="M2" s="219"/>
      <c r="N2" s="219"/>
    </row>
    <row r="3" customFormat="false" ht="18.75" hidden="false" customHeight="false" outlineLevel="0" collapsed="false">
      <c r="A3" s="76" t="s">
        <v>1</v>
      </c>
      <c r="B3" s="76"/>
      <c r="C3" s="76"/>
      <c r="D3" s="76"/>
      <c r="E3" s="76"/>
      <c r="F3" s="76"/>
      <c r="G3" s="76"/>
      <c r="H3" s="76"/>
      <c r="I3" s="76"/>
      <c r="J3" s="76"/>
      <c r="K3" s="76"/>
      <c r="L3" s="76"/>
      <c r="M3" s="76"/>
      <c r="N3" s="76"/>
    </row>
    <row r="4" customFormat="false" ht="27" hidden="false" customHeight="true" outlineLevel="0" collapsed="false">
      <c r="A4" s="77" t="s">
        <v>334</v>
      </c>
      <c r="B4" s="77"/>
      <c r="C4" s="77"/>
      <c r="D4" s="77"/>
      <c r="E4" s="77"/>
      <c r="F4" s="77"/>
      <c r="G4" s="77"/>
      <c r="H4" s="77"/>
      <c r="I4" s="77"/>
      <c r="J4" s="77"/>
      <c r="K4" s="77"/>
      <c r="L4" s="77"/>
      <c r="M4" s="77"/>
      <c r="N4" s="77"/>
    </row>
    <row r="5" s="43" customFormat="true" ht="18.75" hidden="false" customHeight="false" outlineLevel="0" collapsed="false">
      <c r="A5" s="254"/>
      <c r="B5" s="254"/>
      <c r="C5" s="254"/>
      <c r="D5" s="254"/>
      <c r="E5" s="254"/>
      <c r="F5" s="254"/>
      <c r="G5" s="254"/>
      <c r="H5" s="254"/>
      <c r="I5" s="254"/>
      <c r="J5" s="254"/>
      <c r="K5" s="254"/>
      <c r="L5" s="254"/>
      <c r="M5" s="254"/>
      <c r="N5" s="254"/>
      <c r="P5" s="85"/>
      <c r="Q5" s="85"/>
      <c r="R5" s="85"/>
      <c r="S5" s="85"/>
      <c r="T5" s="85"/>
      <c r="U5" s="85"/>
    </row>
    <row r="6" s="43" customFormat="true" ht="18.75" hidden="false" customHeight="false" outlineLevel="0" collapsed="false">
      <c r="A6" s="23" t="s">
        <v>516</v>
      </c>
      <c r="B6" s="86"/>
      <c r="C6" s="86"/>
      <c r="D6" s="86"/>
      <c r="E6" s="86"/>
      <c r="F6" s="86"/>
      <c r="G6" s="86"/>
      <c r="H6" s="86"/>
      <c r="I6" s="86"/>
      <c r="J6" s="86"/>
      <c r="K6" s="86"/>
      <c r="M6" s="86"/>
      <c r="N6" s="87"/>
      <c r="P6" s="23"/>
      <c r="Q6" s="187"/>
      <c r="U6" s="87"/>
    </row>
    <row r="7" s="43" customFormat="true" ht="19.5" hidden="false" customHeight="false" outlineLevel="0" collapsed="false">
      <c r="A7" s="88" t="s">
        <v>336</v>
      </c>
      <c r="B7" s="186"/>
      <c r="C7" s="186"/>
      <c r="D7" s="186"/>
      <c r="E7" s="186"/>
      <c r="F7" s="186"/>
      <c r="G7" s="186"/>
      <c r="H7" s="186"/>
      <c r="I7" s="186"/>
      <c r="J7" s="186"/>
      <c r="K7" s="186"/>
      <c r="M7" s="86"/>
      <c r="N7" s="87"/>
      <c r="P7" s="23"/>
      <c r="Q7" s="187"/>
      <c r="U7" s="87"/>
    </row>
    <row r="8" s="43" customFormat="true" ht="81.75" hidden="false" customHeight="true" outlineLevel="0" collapsed="false">
      <c r="A8" s="287" t="s">
        <v>444</v>
      </c>
      <c r="B8" s="287" t="s">
        <v>235</v>
      </c>
      <c r="C8" s="287" t="s">
        <v>447</v>
      </c>
      <c r="D8" s="287" t="s">
        <v>237</v>
      </c>
      <c r="E8" s="287"/>
      <c r="F8" s="287" t="s">
        <v>448</v>
      </c>
      <c r="G8" s="287"/>
      <c r="H8" s="287" t="s">
        <v>487</v>
      </c>
      <c r="I8" s="94" t="s">
        <v>337</v>
      </c>
      <c r="J8" s="288" t="s">
        <v>191</v>
      </c>
      <c r="K8" s="287" t="s">
        <v>489</v>
      </c>
      <c r="L8" s="287" t="s">
        <v>517</v>
      </c>
      <c r="M8" s="287" t="s">
        <v>242</v>
      </c>
      <c r="N8" s="287" t="s">
        <v>452</v>
      </c>
    </row>
    <row r="9" s="43" customFormat="true" ht="45" hidden="false" customHeight="true" outlineLevel="0" collapsed="false">
      <c r="A9" s="289" t="s">
        <v>491</v>
      </c>
      <c r="B9" s="273" t="s">
        <v>250</v>
      </c>
      <c r="C9" s="290" t="s">
        <v>245</v>
      </c>
      <c r="D9" s="274" t="n">
        <v>80</v>
      </c>
      <c r="E9" s="274"/>
      <c r="F9" s="100" t="s">
        <v>518</v>
      </c>
      <c r="G9" s="291"/>
      <c r="H9" s="143" t="s">
        <v>347</v>
      </c>
      <c r="I9" s="143" t="s">
        <v>348</v>
      </c>
      <c r="J9" s="98" t="s">
        <v>258</v>
      </c>
      <c r="K9" s="205" t="s">
        <v>519</v>
      </c>
      <c r="L9" s="275" t="s">
        <v>493</v>
      </c>
      <c r="M9" s="275" t="s">
        <v>494</v>
      </c>
      <c r="N9" s="276" t="s">
        <v>495</v>
      </c>
      <c r="O9" s="23"/>
    </row>
    <row r="10" s="43" customFormat="true" ht="41.25" hidden="false" customHeight="true" outlineLevel="0" collapsed="false">
      <c r="A10" s="289"/>
      <c r="B10" s="292" t="s">
        <v>253</v>
      </c>
      <c r="C10" s="293" t="s">
        <v>245</v>
      </c>
      <c r="D10" s="294" t="s">
        <v>274</v>
      </c>
      <c r="E10" s="294"/>
      <c r="F10" s="109" t="s">
        <v>340</v>
      </c>
      <c r="G10" s="295"/>
      <c r="H10" s="127" t="s">
        <v>350</v>
      </c>
      <c r="I10" s="127" t="s">
        <v>351</v>
      </c>
      <c r="J10" s="107" t="s">
        <v>520</v>
      </c>
      <c r="K10" s="205"/>
      <c r="L10" s="275"/>
      <c r="M10" s="275"/>
      <c r="N10" s="276"/>
      <c r="O10" s="23"/>
    </row>
    <row r="11" s="43" customFormat="true" ht="40.5" hidden="false" customHeight="true" outlineLevel="0" collapsed="false">
      <c r="A11" s="289"/>
      <c r="B11" s="277" t="s">
        <v>256</v>
      </c>
      <c r="C11" s="296" t="s">
        <v>245</v>
      </c>
      <c r="D11" s="278" t="s">
        <v>274</v>
      </c>
      <c r="E11" s="278"/>
      <c r="F11" s="202" t="s">
        <v>341</v>
      </c>
      <c r="G11" s="297"/>
      <c r="H11" s="149" t="s">
        <v>352</v>
      </c>
      <c r="I11" s="203" t="s">
        <v>353</v>
      </c>
      <c r="J11" s="152" t="s">
        <v>521</v>
      </c>
      <c r="K11" s="205"/>
      <c r="L11" s="275"/>
      <c r="M11" s="275"/>
      <c r="N11" s="276"/>
      <c r="O11" s="23"/>
    </row>
    <row r="12" s="43" customFormat="true" ht="37.5" hidden="false" customHeight="true" outlineLevel="0" collapsed="false">
      <c r="A12" s="298" t="s">
        <v>354</v>
      </c>
      <c r="B12" s="299" t="s">
        <v>250</v>
      </c>
      <c r="C12" s="300" t="s">
        <v>245</v>
      </c>
      <c r="D12" s="299" t="n">
        <v>80</v>
      </c>
      <c r="E12" s="274"/>
      <c r="F12" s="301" t="s">
        <v>522</v>
      </c>
      <c r="G12" s="291"/>
      <c r="H12" s="302" t="s">
        <v>523</v>
      </c>
      <c r="I12" s="302" t="s">
        <v>524</v>
      </c>
      <c r="J12" s="299" t="s">
        <v>258</v>
      </c>
      <c r="K12" s="205" t="s">
        <v>284</v>
      </c>
      <c r="L12" s="299" t="s">
        <v>493</v>
      </c>
      <c r="M12" s="299" t="s">
        <v>494</v>
      </c>
      <c r="N12" s="303" t="s">
        <v>495</v>
      </c>
      <c r="O12" s="23"/>
    </row>
    <row r="13" s="43" customFormat="true" ht="37.5" hidden="false" customHeight="true" outlineLevel="0" collapsed="false">
      <c r="A13" s="298"/>
      <c r="B13" s="299"/>
      <c r="C13" s="300"/>
      <c r="D13" s="299"/>
      <c r="E13" s="146"/>
      <c r="F13" s="301"/>
      <c r="G13" s="304"/>
      <c r="H13" s="302"/>
      <c r="I13" s="302"/>
      <c r="J13" s="299"/>
      <c r="K13" s="205"/>
      <c r="L13" s="299"/>
      <c r="M13" s="299"/>
      <c r="N13" s="303"/>
      <c r="O13" s="23"/>
    </row>
    <row r="14" s="43" customFormat="true" ht="35.25" hidden="false" customHeight="true" outlineLevel="0" collapsed="false">
      <c r="A14" s="97" t="s">
        <v>500</v>
      </c>
      <c r="B14" s="98" t="s">
        <v>253</v>
      </c>
      <c r="C14" s="259" t="s">
        <v>245</v>
      </c>
      <c r="D14" s="194" t="s">
        <v>245</v>
      </c>
      <c r="E14" s="102"/>
      <c r="F14" s="100" t="s">
        <v>340</v>
      </c>
      <c r="G14" s="305"/>
      <c r="H14" s="123" t="s">
        <v>357</v>
      </c>
      <c r="I14" s="123" t="s">
        <v>358</v>
      </c>
      <c r="J14" s="137" t="s">
        <v>258</v>
      </c>
      <c r="K14" s="137" t="s">
        <v>290</v>
      </c>
      <c r="L14" s="137" t="s">
        <v>493</v>
      </c>
      <c r="M14" s="137" t="s">
        <v>494</v>
      </c>
      <c r="N14" s="265" t="s">
        <v>495</v>
      </c>
      <c r="O14" s="23"/>
    </row>
    <row r="15" s="43" customFormat="true" ht="35.25" hidden="false" customHeight="true" outlineLevel="0" collapsed="false">
      <c r="A15" s="97"/>
      <c r="B15" s="107" t="s">
        <v>256</v>
      </c>
      <c r="C15" s="261" t="s">
        <v>245</v>
      </c>
      <c r="D15" s="195" t="s">
        <v>245</v>
      </c>
      <c r="E15" s="111"/>
      <c r="F15" s="202" t="s">
        <v>341</v>
      </c>
      <c r="G15" s="306"/>
      <c r="H15" s="127" t="s">
        <v>359</v>
      </c>
      <c r="I15" s="127" t="s">
        <v>360</v>
      </c>
      <c r="J15" s="137"/>
      <c r="K15" s="137"/>
      <c r="L15" s="137"/>
      <c r="M15" s="137"/>
      <c r="N15" s="265"/>
      <c r="O15" s="23"/>
    </row>
    <row r="16" s="43" customFormat="true" ht="33.75" hidden="false" customHeight="true" outlineLevel="0" collapsed="false">
      <c r="A16" s="97"/>
      <c r="B16" s="152" t="s">
        <v>259</v>
      </c>
      <c r="C16" s="307" t="s">
        <v>245</v>
      </c>
      <c r="D16" s="196" t="s">
        <v>245</v>
      </c>
      <c r="E16" s="113"/>
      <c r="F16" s="109" t="s">
        <v>342</v>
      </c>
      <c r="G16" s="308" t="s">
        <v>525</v>
      </c>
      <c r="H16" s="149" t="s">
        <v>361</v>
      </c>
      <c r="I16" s="149" t="s">
        <v>362</v>
      </c>
      <c r="J16" s="137"/>
      <c r="K16" s="137"/>
      <c r="L16" s="137"/>
      <c r="M16" s="137"/>
      <c r="N16" s="265"/>
    </row>
    <row r="17" s="43" customFormat="true" ht="48" hidden="false" customHeight="true" outlineLevel="0" collapsed="false">
      <c r="A17" s="269" t="s">
        <v>296</v>
      </c>
      <c r="B17" s="270" t="s">
        <v>253</v>
      </c>
      <c r="C17" s="270" t="s">
        <v>245</v>
      </c>
      <c r="D17" s="140" t="s">
        <v>501</v>
      </c>
      <c r="E17" s="140"/>
      <c r="F17" s="100" t="s">
        <v>340</v>
      </c>
      <c r="G17" s="309"/>
      <c r="H17" s="143" t="s">
        <v>363</v>
      </c>
      <c r="I17" s="143" t="s">
        <v>364</v>
      </c>
      <c r="J17" s="271" t="s">
        <v>258</v>
      </c>
      <c r="K17" s="310" t="s">
        <v>290</v>
      </c>
      <c r="L17" s="271" t="s">
        <v>493</v>
      </c>
      <c r="M17" s="271" t="s">
        <v>494</v>
      </c>
      <c r="N17" s="272" t="s">
        <v>495</v>
      </c>
    </row>
    <row r="18" s="43" customFormat="true" ht="60.75" hidden="false" customHeight="true" outlineLevel="0" collapsed="false">
      <c r="A18" s="269"/>
      <c r="B18" s="206" t="s">
        <v>256</v>
      </c>
      <c r="C18" s="206" t="s">
        <v>245</v>
      </c>
      <c r="D18" s="146" t="s">
        <v>501</v>
      </c>
      <c r="E18" s="146"/>
      <c r="F18" s="202" t="s">
        <v>341</v>
      </c>
      <c r="G18" s="304"/>
      <c r="H18" s="160" t="s">
        <v>302</v>
      </c>
      <c r="I18" s="161" t="s">
        <v>365</v>
      </c>
      <c r="J18" s="271"/>
      <c r="K18" s="310"/>
      <c r="L18" s="271"/>
      <c r="M18" s="271"/>
      <c r="N18" s="272"/>
    </row>
    <row r="19" s="43" customFormat="true" ht="54" hidden="false" customHeight="true" outlineLevel="0" collapsed="false">
      <c r="A19" s="197" t="s">
        <v>305</v>
      </c>
      <c r="B19" s="98" t="s">
        <v>253</v>
      </c>
      <c r="C19" s="98" t="s">
        <v>245</v>
      </c>
      <c r="D19" s="102" t="s">
        <v>503</v>
      </c>
      <c r="E19" s="102"/>
      <c r="F19" s="100" t="s">
        <v>340</v>
      </c>
      <c r="G19" s="305"/>
      <c r="H19" s="143" t="s">
        <v>366</v>
      </c>
      <c r="I19" s="143" t="s">
        <v>367</v>
      </c>
      <c r="J19" s="205" t="s">
        <v>258</v>
      </c>
      <c r="K19" s="299" t="s">
        <v>290</v>
      </c>
      <c r="L19" s="205" t="s">
        <v>493</v>
      </c>
      <c r="M19" s="205" t="s">
        <v>494</v>
      </c>
      <c r="N19" s="260" t="s">
        <v>495</v>
      </c>
    </row>
    <row r="20" s="43" customFormat="true" ht="57" hidden="false" customHeight="true" outlineLevel="0" collapsed="false">
      <c r="A20" s="197"/>
      <c r="B20" s="128" t="s">
        <v>256</v>
      </c>
      <c r="C20" s="128" t="s">
        <v>245</v>
      </c>
      <c r="D20" s="158" t="s">
        <v>504</v>
      </c>
      <c r="E20" s="158"/>
      <c r="F20" s="202" t="s">
        <v>341</v>
      </c>
      <c r="G20" s="311"/>
      <c r="H20" s="154" t="s">
        <v>368</v>
      </c>
      <c r="I20" s="154" t="s">
        <v>369</v>
      </c>
      <c r="J20" s="205"/>
      <c r="K20" s="299"/>
      <c r="L20" s="205"/>
      <c r="M20" s="205"/>
      <c r="N20" s="260"/>
    </row>
    <row r="21" s="43" customFormat="true" ht="51.75" hidden="false" customHeight="true" outlineLevel="0" collapsed="false">
      <c r="A21" s="97" t="s">
        <v>420</v>
      </c>
      <c r="B21" s="98" t="s">
        <v>253</v>
      </c>
      <c r="C21" s="98" t="s">
        <v>245</v>
      </c>
      <c r="D21" s="102" t="n">
        <v>10</v>
      </c>
      <c r="E21" s="102"/>
      <c r="F21" s="100" t="s">
        <v>340</v>
      </c>
      <c r="G21" s="305"/>
      <c r="H21" s="143" t="s">
        <v>370</v>
      </c>
      <c r="I21" s="143" t="s">
        <v>371</v>
      </c>
      <c r="J21" s="98" t="s">
        <v>505</v>
      </c>
      <c r="K21" s="137" t="s">
        <v>506</v>
      </c>
      <c r="L21" s="137" t="s">
        <v>493</v>
      </c>
      <c r="M21" s="137" t="s">
        <v>494</v>
      </c>
      <c r="N21" s="265" t="s">
        <v>495</v>
      </c>
    </row>
    <row r="22" s="43" customFormat="true" ht="50.25" hidden="false" customHeight="true" outlineLevel="0" collapsed="false">
      <c r="A22" s="97"/>
      <c r="B22" s="107" t="s">
        <v>256</v>
      </c>
      <c r="C22" s="107" t="s">
        <v>245</v>
      </c>
      <c r="D22" s="111" t="n">
        <v>10</v>
      </c>
      <c r="E22" s="111"/>
      <c r="F22" s="202" t="s">
        <v>341</v>
      </c>
      <c r="G22" s="306"/>
      <c r="H22" s="127" t="s">
        <v>526</v>
      </c>
      <c r="I22" s="127" t="s">
        <v>527</v>
      </c>
      <c r="J22" s="107" t="s">
        <v>505</v>
      </c>
      <c r="K22" s="137"/>
      <c r="L22" s="137"/>
      <c r="M22" s="137"/>
      <c r="N22" s="265"/>
    </row>
    <row r="23" s="43" customFormat="true" ht="57" hidden="false" customHeight="true" outlineLevel="0" collapsed="false">
      <c r="A23" s="97"/>
      <c r="B23" s="152" t="s">
        <v>259</v>
      </c>
      <c r="C23" s="152" t="s">
        <v>245</v>
      </c>
      <c r="D23" s="312" t="n">
        <v>10</v>
      </c>
      <c r="E23" s="113"/>
      <c r="F23" s="109" t="s">
        <v>342</v>
      </c>
      <c r="G23" s="308"/>
      <c r="H23" s="154" t="s">
        <v>372</v>
      </c>
      <c r="I23" s="154" t="s">
        <v>373</v>
      </c>
      <c r="J23" s="152" t="s">
        <v>258</v>
      </c>
      <c r="K23" s="137"/>
      <c r="L23" s="137"/>
      <c r="M23" s="137"/>
      <c r="N23" s="265"/>
    </row>
    <row r="24" s="43" customFormat="true" ht="37.5" hidden="false" customHeight="true" outlineLevel="0" collapsed="false">
      <c r="A24" s="139" t="s">
        <v>418</v>
      </c>
      <c r="B24" s="120" t="s">
        <v>253</v>
      </c>
      <c r="C24" s="120" t="s">
        <v>245</v>
      </c>
      <c r="D24" s="35" t="n">
        <v>7.5</v>
      </c>
      <c r="E24" s="35"/>
      <c r="F24" s="100" t="s">
        <v>340</v>
      </c>
      <c r="G24" s="313"/>
      <c r="H24" s="123" t="s">
        <v>528</v>
      </c>
      <c r="I24" s="123" t="s">
        <v>529</v>
      </c>
      <c r="J24" s="310" t="s">
        <v>505</v>
      </c>
      <c r="K24" s="310" t="s">
        <v>511</v>
      </c>
      <c r="L24" s="310" t="s">
        <v>493</v>
      </c>
      <c r="M24" s="310" t="s">
        <v>494</v>
      </c>
      <c r="N24" s="314" t="s">
        <v>495</v>
      </c>
    </row>
    <row r="25" s="43" customFormat="true" ht="37.5" hidden="false" customHeight="true" outlineLevel="0" collapsed="false">
      <c r="A25" s="139"/>
      <c r="B25" s="152" t="s">
        <v>256</v>
      </c>
      <c r="C25" s="152" t="s">
        <v>245</v>
      </c>
      <c r="D25" s="312" t="n">
        <v>7.5</v>
      </c>
      <c r="E25" s="113"/>
      <c r="F25" s="202" t="s">
        <v>341</v>
      </c>
      <c r="G25" s="308"/>
      <c r="H25" s="315" t="s">
        <v>419</v>
      </c>
      <c r="I25" s="316" t="s">
        <v>530</v>
      </c>
      <c r="J25" s="310"/>
      <c r="K25" s="310"/>
      <c r="L25" s="310"/>
      <c r="M25" s="310"/>
      <c r="N25" s="314"/>
    </row>
    <row r="26" s="181" customFormat="true" ht="21.75" hidden="false" customHeight="true" outlineLevel="0" collapsed="false">
      <c r="A26" s="165" t="s">
        <v>513</v>
      </c>
      <c r="B26" s="273" t="s">
        <v>253</v>
      </c>
      <c r="C26" s="273" t="s">
        <v>245</v>
      </c>
      <c r="D26" s="274" t="n">
        <v>1</v>
      </c>
      <c r="E26" s="274"/>
      <c r="F26" s="100" t="s">
        <v>340</v>
      </c>
      <c r="G26" s="291"/>
      <c r="H26" s="274" t="s">
        <v>302</v>
      </c>
      <c r="I26" s="274" t="s">
        <v>514</v>
      </c>
      <c r="J26" s="275" t="s">
        <v>505</v>
      </c>
      <c r="K26" s="275" t="s">
        <v>515</v>
      </c>
      <c r="L26" s="275" t="s">
        <v>493</v>
      </c>
      <c r="M26" s="275" t="s">
        <v>494</v>
      </c>
      <c r="N26" s="276" t="s">
        <v>495</v>
      </c>
    </row>
    <row r="27" s="181" customFormat="true" ht="26.25" hidden="false" customHeight="true" outlineLevel="0" collapsed="false">
      <c r="A27" s="165"/>
      <c r="B27" s="277" t="s">
        <v>256</v>
      </c>
      <c r="C27" s="277" t="s">
        <v>245</v>
      </c>
      <c r="D27" s="282" t="n">
        <v>1</v>
      </c>
      <c r="E27" s="278"/>
      <c r="F27" s="115" t="s">
        <v>341</v>
      </c>
      <c r="G27" s="297"/>
      <c r="H27" s="278" t="s">
        <v>302</v>
      </c>
      <c r="I27" s="278" t="s">
        <v>365</v>
      </c>
      <c r="J27" s="275"/>
      <c r="K27" s="275"/>
      <c r="L27" s="275"/>
      <c r="M27" s="275"/>
      <c r="N27" s="276"/>
    </row>
    <row r="28" s="181" customFormat="true" ht="15" hidden="false" customHeight="false" outlineLevel="0" collapsed="false">
      <c r="A28" s="283" t="s">
        <v>318</v>
      </c>
      <c r="B28" s="173" t="s">
        <v>319</v>
      </c>
      <c r="C28" s="173"/>
      <c r="D28" s="173"/>
      <c r="E28" s="173"/>
      <c r="F28" s="173"/>
      <c r="G28" s="173"/>
      <c r="H28" s="173"/>
      <c r="I28" s="173"/>
      <c r="J28" s="173"/>
      <c r="K28" s="180"/>
      <c r="L28" s="173"/>
      <c r="M28" s="180"/>
      <c r="N28" s="173"/>
    </row>
    <row r="29" s="181" customFormat="true" ht="15" hidden="false" customHeight="false" outlineLevel="0" collapsed="false">
      <c r="A29" s="173"/>
      <c r="B29" s="174" t="s">
        <v>321</v>
      </c>
      <c r="C29" s="174"/>
      <c r="D29" s="174"/>
      <c r="E29" s="174"/>
      <c r="F29" s="174"/>
      <c r="G29" s="173"/>
      <c r="H29" s="173"/>
      <c r="I29" s="173"/>
      <c r="J29" s="173"/>
      <c r="K29" s="173"/>
      <c r="L29" s="173"/>
      <c r="M29" s="173"/>
      <c r="N29" s="173"/>
    </row>
    <row r="30" s="181" customFormat="true" ht="15" hidden="false" customHeight="false" outlineLevel="0" collapsed="false">
      <c r="A30" s="173"/>
      <c r="B30" s="174" t="s">
        <v>322</v>
      </c>
      <c r="C30" s="174"/>
      <c r="D30" s="174"/>
      <c r="E30" s="174"/>
      <c r="F30" s="174"/>
      <c r="G30" s="173"/>
      <c r="H30" s="173"/>
      <c r="I30" s="173"/>
      <c r="J30" s="173"/>
      <c r="K30" s="173"/>
      <c r="L30" s="173"/>
      <c r="M30" s="173"/>
      <c r="N30" s="173"/>
    </row>
    <row r="31" s="181" customFormat="true" ht="15" hidden="false" customHeight="false" outlineLevel="0" collapsed="false">
      <c r="A31" s="173"/>
      <c r="B31" s="174" t="s">
        <v>323</v>
      </c>
      <c r="C31" s="174"/>
      <c r="D31" s="174"/>
      <c r="E31" s="174"/>
      <c r="F31" s="174"/>
      <c r="G31" s="173"/>
      <c r="H31" s="173"/>
      <c r="I31" s="173"/>
      <c r="J31" s="173"/>
      <c r="K31" s="173"/>
      <c r="L31" s="173"/>
      <c r="M31" s="173"/>
      <c r="N31" s="173"/>
    </row>
    <row r="32" s="176" customFormat="true" ht="12" hidden="false" customHeight="false" outlineLevel="0" collapsed="false">
      <c r="A32" s="173"/>
      <c r="B32" s="174" t="s">
        <v>324</v>
      </c>
      <c r="C32" s="174"/>
      <c r="D32" s="174"/>
      <c r="E32" s="174"/>
      <c r="F32" s="174"/>
      <c r="G32" s="174"/>
      <c r="H32" s="174"/>
      <c r="I32" s="174"/>
      <c r="J32" s="174"/>
      <c r="K32" s="174"/>
      <c r="L32" s="174"/>
      <c r="M32" s="174"/>
      <c r="N32" s="174"/>
    </row>
    <row r="33" s="181" customFormat="true" ht="15" hidden="false" customHeight="false" outlineLevel="0" collapsed="false">
      <c r="A33" s="283" t="s">
        <v>326</v>
      </c>
      <c r="B33" s="174" t="s">
        <v>327</v>
      </c>
      <c r="C33" s="179"/>
      <c r="D33" s="173"/>
      <c r="E33" s="173"/>
      <c r="F33" s="173"/>
      <c r="G33" s="173"/>
      <c r="H33" s="173"/>
      <c r="I33" s="173"/>
      <c r="J33" s="173"/>
      <c r="K33" s="173"/>
      <c r="L33" s="173"/>
      <c r="M33" s="173"/>
      <c r="N33" s="173"/>
    </row>
    <row r="34" s="181" customFormat="true" ht="15" hidden="false" customHeight="false" outlineLevel="0" collapsed="false">
      <c r="A34" s="173"/>
      <c r="B34" s="173"/>
      <c r="C34" s="173"/>
      <c r="D34" s="173"/>
      <c r="E34" s="173"/>
      <c r="F34" s="173"/>
      <c r="G34" s="173"/>
      <c r="H34" s="173"/>
      <c r="I34" s="173"/>
      <c r="J34" s="173"/>
      <c r="K34" s="173"/>
      <c r="L34" s="173"/>
      <c r="M34" s="173"/>
      <c r="N34" s="173"/>
    </row>
    <row r="35" s="181" customFormat="true" ht="18.75" hidden="false" customHeight="false" outlineLevel="0" collapsed="false">
      <c r="A35" s="286" t="s">
        <v>374</v>
      </c>
      <c r="B35" s="286"/>
      <c r="C35" s="286"/>
    </row>
    <row r="36" s="181" customFormat="true" ht="15" hidden="false" customHeight="false" outlineLevel="0" collapsed="false"/>
    <row r="37" s="181" customFormat="true" ht="15" hidden="false" customHeight="false" outlineLevel="0" collapsed="false"/>
    <row r="38" s="181" customFormat="true" ht="15" hidden="false" customHeight="false" outlineLevel="0" collapsed="false"/>
    <row r="39" s="181" customFormat="true" ht="15" hidden="false" customHeight="false" outlineLevel="0" collapsed="false"/>
    <row r="40" s="181" customFormat="true" ht="15" hidden="false" customHeight="false" outlineLevel="0" collapsed="false"/>
    <row r="41" s="181" customFormat="true" ht="15" hidden="false" customHeight="false" outlineLevel="0" collapsed="false"/>
    <row r="42" s="181" customFormat="true" ht="15" hidden="false" customHeight="false" outlineLevel="0" collapsed="false"/>
    <row r="43" s="181" customFormat="true" ht="15" hidden="false" customHeight="false" outlineLevel="0" collapsed="false"/>
    <row r="44" s="181" customFormat="true" ht="15" hidden="false" customHeight="false" outlineLevel="0" collapsed="false"/>
    <row r="45" s="181" customFormat="true" ht="15" hidden="false" customHeight="false" outlineLevel="0" collapsed="false"/>
    <row r="46" s="181" customFormat="true" ht="15" hidden="false" customHeight="false" outlineLevel="0" collapsed="false"/>
    <row r="47" s="181" customFormat="true" ht="15" hidden="false" customHeight="false" outlineLevel="0" collapsed="false"/>
    <row r="48" s="181" customFormat="true" ht="15" hidden="false" customHeight="false" outlineLevel="0" collapsed="false"/>
    <row r="49" s="181" customFormat="true" ht="15" hidden="false" customHeight="false" outlineLevel="0" collapsed="false"/>
    <row r="50" s="181" customFormat="true" ht="15" hidden="false" customHeight="false" outlineLevel="0" collapsed="false"/>
    <row r="51" s="181" customFormat="true" ht="15" hidden="false" customHeight="false" outlineLevel="0" collapsed="false"/>
    <row r="52" s="181" customFormat="true" ht="15" hidden="false" customHeight="false" outlineLevel="0" collapsed="false"/>
    <row r="53" s="181" customFormat="true" ht="15" hidden="false" customHeight="false" outlineLevel="0" collapsed="false"/>
    <row r="54" s="181" customFormat="true" ht="15" hidden="false" customHeight="false" outlineLevel="0" collapsed="false"/>
    <row r="55" customFormat="false" ht="15" hidden="false" customHeight="false" outlineLevel="0" collapsed="false">
      <c r="A55" s="181"/>
      <c r="B55" s="181"/>
      <c r="C55" s="181"/>
      <c r="D55" s="181"/>
      <c r="E55" s="181"/>
      <c r="F55" s="181"/>
      <c r="G55" s="181"/>
      <c r="H55" s="181"/>
      <c r="I55" s="181"/>
      <c r="J55" s="181"/>
      <c r="K55" s="181"/>
      <c r="L55" s="181"/>
      <c r="M55" s="181"/>
      <c r="N55" s="181"/>
    </row>
    <row r="56" customFormat="false" ht="15" hidden="false" customHeight="false" outlineLevel="0" collapsed="false">
      <c r="A56" s="181"/>
      <c r="B56" s="181"/>
      <c r="C56" s="181"/>
      <c r="D56" s="181"/>
      <c r="E56" s="181"/>
      <c r="F56" s="181"/>
      <c r="G56" s="181"/>
      <c r="H56" s="181"/>
      <c r="I56" s="181"/>
      <c r="J56" s="181"/>
      <c r="K56" s="181"/>
      <c r="L56" s="181"/>
      <c r="M56" s="181"/>
      <c r="N56" s="181"/>
    </row>
    <row r="57" customFormat="false" ht="15" hidden="false" customHeight="false" outlineLevel="0" collapsed="false">
      <c r="K57" s="181"/>
      <c r="M57" s="181"/>
    </row>
    <row r="58" customFormat="false" ht="15" hidden="false" customHeight="false" outlineLevel="0" collapsed="false">
      <c r="K58" s="181"/>
      <c r="M58" s="181"/>
    </row>
    <row r="59" customFormat="false" ht="15" hidden="false" customHeight="false" outlineLevel="0" collapsed="false">
      <c r="K59" s="181"/>
      <c r="M59" s="181"/>
    </row>
    <row r="60" customFormat="false" ht="15" hidden="false" customHeight="false" outlineLevel="0" collapsed="false">
      <c r="K60" s="181"/>
      <c r="M60" s="181"/>
    </row>
  </sheetData>
  <mergeCells count="57">
    <mergeCell ref="L1:N2"/>
    <mergeCell ref="A3:N3"/>
    <mergeCell ref="A4:N4"/>
    <mergeCell ref="A5:N5"/>
    <mergeCell ref="A9:A11"/>
    <mergeCell ref="K9:K11"/>
    <mergeCell ref="L9:L11"/>
    <mergeCell ref="M9:M11"/>
    <mergeCell ref="N9:N11"/>
    <mergeCell ref="A12:A13"/>
    <mergeCell ref="B12:B13"/>
    <mergeCell ref="C12:C13"/>
    <mergeCell ref="D12:D13"/>
    <mergeCell ref="F12:F13"/>
    <mergeCell ref="H12:H13"/>
    <mergeCell ref="I12:I13"/>
    <mergeCell ref="J12:J13"/>
    <mergeCell ref="K12:K13"/>
    <mergeCell ref="L12:L13"/>
    <mergeCell ref="M12:M13"/>
    <mergeCell ref="N12:N13"/>
    <mergeCell ref="A14:A16"/>
    <mergeCell ref="J14:J16"/>
    <mergeCell ref="K14:K16"/>
    <mergeCell ref="L14:L16"/>
    <mergeCell ref="M14:M16"/>
    <mergeCell ref="N14:N16"/>
    <mergeCell ref="A17:A18"/>
    <mergeCell ref="J17:J18"/>
    <mergeCell ref="K17:K18"/>
    <mergeCell ref="L17:L18"/>
    <mergeCell ref="M17:M18"/>
    <mergeCell ref="N17:N18"/>
    <mergeCell ref="A19:A20"/>
    <mergeCell ref="J19:J20"/>
    <mergeCell ref="K19:K20"/>
    <mergeCell ref="L19:L20"/>
    <mergeCell ref="M19:M20"/>
    <mergeCell ref="N19:N20"/>
    <mergeCell ref="A21:A23"/>
    <mergeCell ref="K21:K23"/>
    <mergeCell ref="L21:L23"/>
    <mergeCell ref="M21:M23"/>
    <mergeCell ref="N21:N23"/>
    <mergeCell ref="A24:A25"/>
    <mergeCell ref="J24:J25"/>
    <mergeCell ref="K24:K25"/>
    <mergeCell ref="L24:L25"/>
    <mergeCell ref="M24:M25"/>
    <mergeCell ref="N24:N25"/>
    <mergeCell ref="A26:A27"/>
    <mergeCell ref="J26:J27"/>
    <mergeCell ref="K26:K27"/>
    <mergeCell ref="L26:L27"/>
    <mergeCell ref="M26:M27"/>
    <mergeCell ref="N26:N27"/>
    <mergeCell ref="A35:C3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3"/>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21.28"/>
    <col collapsed="false" customWidth="true" hidden="false" outlineLevel="0" max="3" min="3" style="0" width="18.14"/>
    <col collapsed="false" customWidth="true" hidden="false" outlineLevel="0" max="6" min="4" style="0" width="25.28"/>
    <col collapsed="false" customWidth="true" hidden="false" outlineLevel="0" max="9" min="7" style="0" width="33.85"/>
    <col collapsed="false" customWidth="true" hidden="false" outlineLevel="0" max="10" min="10" style="0" width="13.99"/>
  </cols>
  <sheetData>
    <row r="1" customFormat="false" ht="15" hidden="false" customHeight="true" outlineLevel="0" collapsed="false">
      <c r="F1" s="219" t="s">
        <v>32</v>
      </c>
      <c r="G1" s="219"/>
      <c r="H1" s="219"/>
    </row>
    <row r="2" customFormat="false" ht="15" hidden="false" customHeight="false" outlineLevel="0" collapsed="false">
      <c r="F2" s="219"/>
      <c r="G2" s="219"/>
      <c r="H2" s="219"/>
    </row>
    <row r="3" customFormat="false" ht="15" hidden="false" customHeight="false" outlineLevel="0" collapsed="false">
      <c r="F3" s="219"/>
      <c r="G3" s="219"/>
      <c r="H3" s="219"/>
    </row>
    <row r="4" customFormat="false" ht="18.75" hidden="false" customHeight="false" outlineLevel="0" collapsed="false">
      <c r="A4" s="76" t="s">
        <v>1</v>
      </c>
      <c r="B4" s="76"/>
      <c r="C4" s="76"/>
      <c r="D4" s="76"/>
      <c r="E4" s="76"/>
      <c r="F4" s="76"/>
      <c r="G4" s="76"/>
      <c r="H4" s="76"/>
      <c r="I4" s="4"/>
      <c r="J4" s="4"/>
    </row>
    <row r="5" customFormat="false" ht="27" hidden="false" customHeight="true" outlineLevel="0" collapsed="false">
      <c r="A5" s="77" t="s">
        <v>2</v>
      </c>
      <c r="B5" s="77"/>
      <c r="C5" s="77"/>
      <c r="D5" s="77"/>
      <c r="E5" s="77"/>
      <c r="F5" s="77"/>
      <c r="G5" s="77"/>
      <c r="H5" s="77"/>
      <c r="I5" s="77"/>
      <c r="J5" s="77"/>
    </row>
    <row r="6" s="43" customFormat="true" ht="18.75" hidden="false" customHeight="false" outlineLevel="0" collapsed="false">
      <c r="A6" s="254"/>
      <c r="B6" s="254"/>
      <c r="C6" s="254"/>
      <c r="D6" s="254"/>
      <c r="E6" s="254"/>
      <c r="F6" s="254"/>
      <c r="G6" s="254"/>
      <c r="H6" s="254"/>
      <c r="I6" s="254"/>
      <c r="J6" s="254"/>
      <c r="L6" s="77"/>
      <c r="M6" s="77"/>
      <c r="N6" s="77"/>
      <c r="O6" s="77"/>
      <c r="P6" s="77"/>
      <c r="Q6" s="77"/>
    </row>
    <row r="7" s="181" customFormat="true" ht="18.75" hidden="false" customHeight="false" outlineLevel="0" collapsed="false">
      <c r="A7" s="23" t="s">
        <v>13</v>
      </c>
    </row>
    <row r="8" s="181" customFormat="true" ht="55.5" hidden="false" customHeight="true" outlineLevel="0" collapsed="false">
      <c r="A8" s="287" t="s">
        <v>531</v>
      </c>
      <c r="B8" s="287" t="s">
        <v>532</v>
      </c>
      <c r="C8" s="287" t="s">
        <v>533</v>
      </c>
      <c r="D8" s="287" t="s">
        <v>534</v>
      </c>
      <c r="E8" s="287" t="s">
        <v>535</v>
      </c>
      <c r="F8" s="287" t="s">
        <v>536</v>
      </c>
      <c r="G8" s="287" t="s">
        <v>537</v>
      </c>
      <c r="H8" s="287" t="s">
        <v>452</v>
      </c>
    </row>
    <row r="9" s="181" customFormat="true" ht="15" hidden="false" customHeight="false" outlineLevel="0" collapsed="false">
      <c r="A9" s="33" t="s">
        <v>538</v>
      </c>
      <c r="B9" s="39" t="s">
        <v>245</v>
      </c>
      <c r="C9" s="39" t="s">
        <v>245</v>
      </c>
      <c r="D9" s="39" t="s">
        <v>245</v>
      </c>
      <c r="E9" s="39" t="s">
        <v>245</v>
      </c>
      <c r="F9" s="39" t="s">
        <v>539</v>
      </c>
      <c r="G9" s="39" t="s">
        <v>540</v>
      </c>
      <c r="H9" s="39" t="s">
        <v>541</v>
      </c>
    </row>
    <row r="10" s="181" customFormat="true" ht="15" hidden="false" customHeight="false" outlineLevel="0" collapsed="false">
      <c r="A10" s="33" t="s">
        <v>542</v>
      </c>
      <c r="B10" s="39" t="s">
        <v>245</v>
      </c>
      <c r="C10" s="39" t="s">
        <v>245</v>
      </c>
      <c r="D10" s="39" t="s">
        <v>245</v>
      </c>
      <c r="E10" s="39" t="s">
        <v>245</v>
      </c>
      <c r="F10" s="39" t="s">
        <v>539</v>
      </c>
      <c r="G10" s="39" t="s">
        <v>540</v>
      </c>
      <c r="H10" s="39" t="s">
        <v>541</v>
      </c>
    </row>
    <row r="11" s="181" customFormat="true" ht="15" hidden="false" customHeight="false" outlineLevel="0" collapsed="false"/>
    <row r="12" s="181" customFormat="true" ht="15" hidden="false" customHeight="false" outlineLevel="0" collapsed="false"/>
    <row r="13" s="181" customFormat="true" ht="15" hidden="false" customHeight="false" outlineLevel="0" collapsed="false"/>
    <row r="14" s="181" customFormat="true" ht="15" hidden="false" customHeight="false" outlineLevel="0" collapsed="false"/>
    <row r="15" s="181" customFormat="true" ht="15" hidden="false" customHeight="false" outlineLevel="0" collapsed="false"/>
    <row r="16" s="181" customFormat="true" ht="15" hidden="false" customHeight="false" outlineLevel="0" collapsed="false"/>
    <row r="17" s="181" customFormat="true" ht="15" hidden="false" customHeight="false" outlineLevel="0" collapsed="false"/>
    <row r="18" s="181" customFormat="true" ht="15" hidden="false" customHeight="false" outlineLevel="0" collapsed="false"/>
    <row r="19" s="181" customFormat="true" ht="15" hidden="false" customHeight="false" outlineLevel="0" collapsed="false"/>
    <row r="20" s="181" customFormat="true" ht="15" hidden="false" customHeight="false" outlineLevel="0" collapsed="false"/>
    <row r="21" s="181" customFormat="true" ht="15" hidden="false" customHeight="false" outlineLevel="0" collapsed="false"/>
    <row r="22" s="181" customFormat="true" ht="15" hidden="false" customHeight="false" outlineLevel="0" collapsed="false"/>
    <row r="23" s="181" customFormat="true" ht="15" hidden="false" customHeight="false" outlineLevel="0" collapsed="false"/>
    <row r="24" s="181" customFormat="true" ht="15" hidden="false" customHeight="false" outlineLevel="0" collapsed="false"/>
    <row r="25" s="181" customFormat="true" ht="15" hidden="false" customHeight="false" outlineLevel="0" collapsed="false"/>
    <row r="26" s="181" customFormat="true" ht="15" hidden="false" customHeight="false" outlineLevel="0" collapsed="false"/>
    <row r="27" s="181" customFormat="true" ht="15" hidden="false" customHeight="false" outlineLevel="0" collapsed="false"/>
    <row r="28" s="181" customFormat="true" ht="15" hidden="false" customHeight="false" outlineLevel="0" collapsed="false"/>
    <row r="29" s="181" customFormat="true" ht="15" hidden="false" customHeight="false" outlineLevel="0" collapsed="false"/>
    <row r="30" s="181" customFormat="true" ht="15" hidden="false" customHeight="false" outlineLevel="0" collapsed="false"/>
  </sheetData>
  <mergeCells count="4">
    <mergeCell ref="F1:H3"/>
    <mergeCell ref="A4:H4"/>
    <mergeCell ref="A5:H5"/>
    <mergeCell ref="A6:J6"/>
  </mergeCells>
  <printOptions headings="false" gridLines="false" gridLinesSet="true" horizontalCentered="false" verticalCentered="false"/>
  <pageMargins left="0.2" right="0.190277777777778" top="0.179861111111111"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0" width="19.99"/>
    <col collapsed="false" customWidth="true" hidden="false" outlineLevel="0" max="2" min="2" style="0" width="23.99"/>
    <col collapsed="false" customWidth="true" hidden="false" outlineLevel="0" max="3" min="3" style="0" width="18.14"/>
    <col collapsed="false" customWidth="true" hidden="false" outlineLevel="0" max="5" min="4" style="0" width="25.28"/>
    <col collapsed="false" customWidth="true" hidden="false" outlineLevel="0" max="6" min="6" style="0" width="32.41"/>
    <col collapsed="false" customWidth="true" hidden="false" outlineLevel="0" max="7" min="7" style="0" width="33.85"/>
    <col collapsed="false" customWidth="true" hidden="false" outlineLevel="0" max="8" min="8" style="0" width="63.99"/>
    <col collapsed="false" customWidth="true" hidden="false" outlineLevel="0" max="9" min="9" style="0" width="37.99"/>
    <col collapsed="false" customWidth="true" hidden="false" outlineLevel="0" max="10" min="10" style="0" width="96.28"/>
    <col collapsed="false" customWidth="true" hidden="false" outlineLevel="0" max="11" min="11" style="0" width="17.85"/>
  </cols>
  <sheetData>
    <row r="1" customFormat="false" ht="15" hidden="false" customHeight="true" outlineLevel="0" collapsed="false">
      <c r="F1" s="219" t="s">
        <v>32</v>
      </c>
      <c r="G1" s="219"/>
      <c r="H1" s="219"/>
      <c r="I1" s="219"/>
      <c r="J1" s="219"/>
    </row>
    <row r="2" customFormat="false" ht="15" hidden="false" customHeight="false" outlineLevel="0" collapsed="false">
      <c r="F2" s="219"/>
      <c r="G2" s="219"/>
      <c r="H2" s="219"/>
      <c r="I2" s="219"/>
      <c r="J2" s="219"/>
    </row>
    <row r="3" customFormat="false" ht="15" hidden="false" customHeight="false" outlineLevel="0" collapsed="false">
      <c r="F3" s="219"/>
      <c r="G3" s="219"/>
      <c r="H3" s="219"/>
      <c r="I3" s="219"/>
      <c r="J3" s="219"/>
    </row>
    <row r="4" customFormat="false" ht="18.75" hidden="false" customHeight="false" outlineLevel="0" collapsed="false">
      <c r="A4" s="76" t="s">
        <v>1</v>
      </c>
      <c r="B4" s="76"/>
      <c r="C4" s="76"/>
      <c r="D4" s="76"/>
      <c r="E4" s="76"/>
      <c r="F4" s="76"/>
      <c r="G4" s="76"/>
      <c r="H4" s="76"/>
      <c r="I4" s="76"/>
      <c r="J4" s="76"/>
      <c r="K4" s="4"/>
    </row>
    <row r="5" customFormat="false" ht="27" hidden="false" customHeight="true" outlineLevel="0" collapsed="false">
      <c r="A5" s="77" t="s">
        <v>2</v>
      </c>
      <c r="B5" s="77"/>
      <c r="C5" s="77"/>
      <c r="D5" s="77"/>
      <c r="E5" s="77"/>
      <c r="F5" s="77"/>
      <c r="G5" s="77"/>
      <c r="H5" s="77"/>
      <c r="I5" s="77"/>
      <c r="J5" s="77"/>
      <c r="K5" s="77"/>
    </row>
    <row r="6" s="43" customFormat="true" ht="18.75" hidden="false" customHeight="false" outlineLevel="0" collapsed="false">
      <c r="A6" s="254"/>
      <c r="B6" s="254"/>
      <c r="C6" s="254"/>
      <c r="D6" s="254"/>
      <c r="E6" s="254"/>
      <c r="F6" s="254"/>
      <c r="G6" s="254"/>
      <c r="H6" s="254"/>
      <c r="I6" s="254"/>
      <c r="J6" s="254"/>
      <c r="K6" s="254"/>
      <c r="M6" s="77"/>
      <c r="N6" s="77"/>
      <c r="O6" s="77"/>
      <c r="P6" s="77"/>
      <c r="Q6" s="77"/>
      <c r="R6" s="77"/>
    </row>
    <row r="7" s="181" customFormat="true" ht="18.75" hidden="false" customHeight="false" outlineLevel="0" collapsed="false">
      <c r="A7" s="23" t="s">
        <v>14</v>
      </c>
    </row>
    <row r="8" s="181" customFormat="true" ht="15" hidden="false" customHeight="false" outlineLevel="0" collapsed="false">
      <c r="K8" s="69"/>
    </row>
    <row r="9" s="181" customFormat="true" ht="32.25" hidden="false" customHeight="false" outlineLevel="0" collapsed="false">
      <c r="A9" s="287" t="s">
        <v>543</v>
      </c>
      <c r="B9" s="287" t="s">
        <v>544</v>
      </c>
      <c r="C9" s="287" t="s">
        <v>545</v>
      </c>
      <c r="D9" s="287" t="s">
        <v>546</v>
      </c>
      <c r="E9" s="287" t="s">
        <v>547</v>
      </c>
      <c r="F9" s="287" t="s">
        <v>535</v>
      </c>
      <c r="G9" s="212" t="s">
        <v>548</v>
      </c>
      <c r="H9" s="287" t="s">
        <v>536</v>
      </c>
      <c r="I9" s="287" t="s">
        <v>549</v>
      </c>
      <c r="J9" s="287" t="s">
        <v>452</v>
      </c>
      <c r="K9" s="69"/>
    </row>
    <row r="10" s="181" customFormat="true" ht="15" hidden="false" customHeight="false" outlineLevel="0" collapsed="false">
      <c r="A10" s="317" t="s">
        <v>550</v>
      </c>
      <c r="B10" s="318" t="s">
        <v>245</v>
      </c>
      <c r="C10" s="318" t="s">
        <v>245</v>
      </c>
      <c r="D10" s="318" t="s">
        <v>245</v>
      </c>
      <c r="E10" s="318" t="s">
        <v>245</v>
      </c>
      <c r="F10" s="318" t="s">
        <v>245</v>
      </c>
      <c r="G10" s="318" t="s">
        <v>245</v>
      </c>
      <c r="H10" s="318" t="s">
        <v>245</v>
      </c>
      <c r="I10" s="318" t="s">
        <v>245</v>
      </c>
      <c r="J10" s="318" t="s">
        <v>245</v>
      </c>
      <c r="K10" s="69"/>
    </row>
    <row r="11" s="181" customFormat="true" ht="15" hidden="false" customHeight="false" outlineLevel="0" collapsed="false">
      <c r="A11" s="317" t="s">
        <v>551</v>
      </c>
      <c r="B11" s="318" t="s">
        <v>245</v>
      </c>
      <c r="C11" s="318" t="s">
        <v>245</v>
      </c>
      <c r="D11" s="318" t="s">
        <v>245</v>
      </c>
      <c r="E11" s="318" t="s">
        <v>245</v>
      </c>
      <c r="F11" s="318" t="s">
        <v>245</v>
      </c>
      <c r="G11" s="318" t="s">
        <v>245</v>
      </c>
      <c r="H11" s="318" t="s">
        <v>245</v>
      </c>
      <c r="I11" s="318" t="s">
        <v>245</v>
      </c>
      <c r="J11" s="318" t="s">
        <v>245</v>
      </c>
      <c r="K11" s="69"/>
    </row>
    <row r="12" s="181" customFormat="true" ht="15" hidden="false" customHeight="false" outlineLevel="0" collapsed="false">
      <c r="K12" s="69"/>
    </row>
    <row r="13" s="181" customFormat="true" ht="15" hidden="false" customHeight="false" outlineLevel="0" collapsed="false">
      <c r="K13" s="69"/>
    </row>
    <row r="14" s="181" customFormat="true" ht="18.75" hidden="false" customHeight="false" outlineLevel="0" collapsed="false">
      <c r="A14" s="23" t="s">
        <v>552</v>
      </c>
      <c r="K14" s="69"/>
    </row>
    <row r="15" s="181" customFormat="true" ht="15" hidden="false" customHeight="false" outlineLevel="0" collapsed="false">
      <c r="A15" s="319" t="s">
        <v>553</v>
      </c>
      <c r="K15" s="69"/>
    </row>
    <row r="16" s="181" customFormat="true" ht="15" hidden="false" customHeight="false" outlineLevel="0" collapsed="false">
      <c r="K16" s="69"/>
    </row>
    <row r="17" s="181" customFormat="true" ht="32.25" hidden="false" customHeight="false" outlineLevel="0" collapsed="false">
      <c r="A17" s="212" t="s">
        <v>554</v>
      </c>
      <c r="B17" s="212" t="s">
        <v>555</v>
      </c>
      <c r="C17" s="212" t="s">
        <v>544</v>
      </c>
      <c r="D17" s="212" t="s">
        <v>545</v>
      </c>
      <c r="E17" s="212" t="s">
        <v>556</v>
      </c>
      <c r="F17" s="212" t="s">
        <v>557</v>
      </c>
    </row>
    <row r="18" s="181" customFormat="true" ht="15" hidden="false" customHeight="false" outlineLevel="0" collapsed="false">
      <c r="A18" s="320"/>
      <c r="B18" s="320"/>
      <c r="C18" s="320"/>
      <c r="D18" s="320"/>
      <c r="E18" s="320"/>
      <c r="F18" s="320"/>
      <c r="K18" s="69"/>
    </row>
    <row r="19" s="181" customFormat="true" ht="15" hidden="false" customHeight="false" outlineLevel="0" collapsed="false">
      <c r="A19" s="320"/>
      <c r="B19" s="320"/>
      <c r="C19" s="320"/>
      <c r="D19" s="320"/>
      <c r="E19" s="320"/>
      <c r="F19" s="320"/>
      <c r="K19" s="69"/>
    </row>
    <row r="20" s="181" customFormat="true" ht="15" hidden="false" customHeight="false" outlineLevel="0" collapsed="false">
      <c r="A20" s="320"/>
      <c r="B20" s="320"/>
      <c r="C20" s="320"/>
      <c r="D20" s="320"/>
      <c r="E20" s="320"/>
      <c r="F20" s="320"/>
      <c r="K20" s="69"/>
    </row>
    <row r="21" s="181" customFormat="true" ht="15" hidden="false" customHeight="false" outlineLevel="0" collapsed="false">
      <c r="A21" s="320"/>
      <c r="B21" s="320"/>
      <c r="C21" s="320"/>
      <c r="D21" s="320"/>
      <c r="E21" s="320"/>
      <c r="F21" s="320"/>
      <c r="K21" s="69"/>
    </row>
    <row r="22" s="181" customFormat="true" ht="15" hidden="false" customHeight="false" outlineLevel="0" collapsed="false">
      <c r="A22" s="320"/>
      <c r="B22" s="320"/>
      <c r="C22" s="320"/>
      <c r="D22" s="320"/>
      <c r="E22" s="320"/>
      <c r="F22" s="320"/>
      <c r="K22" s="69"/>
    </row>
    <row r="23" s="181" customFormat="true" ht="15" hidden="false" customHeight="false" outlineLevel="0" collapsed="false">
      <c r="A23" s="320"/>
      <c r="B23" s="320"/>
      <c r="C23" s="320"/>
      <c r="D23" s="320"/>
      <c r="E23" s="320"/>
      <c r="F23" s="320"/>
      <c r="K23" s="69"/>
    </row>
    <row r="24" s="181" customFormat="true" ht="15" hidden="false" customHeight="false" outlineLevel="0" collapsed="false">
      <c r="A24" s="320"/>
      <c r="B24" s="320"/>
      <c r="C24" s="320"/>
      <c r="D24" s="320"/>
      <c r="E24" s="320"/>
      <c r="F24" s="320"/>
      <c r="K24" s="69"/>
    </row>
    <row r="25" s="181" customFormat="true" ht="15" hidden="false" customHeight="false" outlineLevel="0" collapsed="false">
      <c r="A25" s="320"/>
      <c r="B25" s="320"/>
      <c r="C25" s="320"/>
      <c r="D25" s="320"/>
      <c r="E25" s="320"/>
      <c r="F25" s="320"/>
      <c r="K25" s="69"/>
    </row>
    <row r="26" customFormat="false" ht="15" hidden="false" customHeight="false" outlineLevel="0" collapsed="false">
      <c r="A26" s="321"/>
      <c r="B26" s="321"/>
      <c r="C26" s="321"/>
      <c r="D26" s="321"/>
      <c r="E26" s="321"/>
      <c r="F26" s="321"/>
      <c r="K26" s="69"/>
    </row>
    <row r="27" customFormat="false" ht="15" hidden="false" customHeight="false" outlineLevel="0" collapsed="false">
      <c r="A27" s="321"/>
      <c r="B27" s="321"/>
      <c r="C27" s="321"/>
      <c r="D27" s="321"/>
      <c r="E27" s="321"/>
      <c r="F27" s="321"/>
      <c r="K27" s="69"/>
    </row>
    <row r="28" customFormat="false" ht="15" hidden="false" customHeight="false" outlineLevel="0" collapsed="false">
      <c r="A28" s="321"/>
      <c r="B28" s="321"/>
      <c r="C28" s="321"/>
      <c r="D28" s="321"/>
      <c r="E28" s="321"/>
      <c r="F28" s="321"/>
      <c r="K28" s="69"/>
    </row>
    <row r="29" customFormat="false" ht="15" hidden="false" customHeight="false" outlineLevel="0" collapsed="false">
      <c r="K29" s="69"/>
    </row>
    <row r="30" customFormat="false" ht="46.5" hidden="false" customHeight="true" outlineLevel="0" collapsed="false">
      <c r="A30" s="322" t="s">
        <v>558</v>
      </c>
      <c r="B30" s="322"/>
      <c r="C30" s="322"/>
      <c r="D30" s="322"/>
      <c r="E30" s="322"/>
      <c r="F30" s="322"/>
      <c r="K30" s="74"/>
    </row>
    <row r="31" customFormat="false" ht="15" hidden="false" customHeight="false" outlineLevel="0" collapsed="false">
      <c r="K31" s="74"/>
    </row>
    <row r="32" customFormat="false" ht="15" hidden="false" customHeight="false" outlineLevel="0" collapsed="false">
      <c r="K32" s="74"/>
    </row>
    <row r="33" customFormat="false" ht="15" hidden="false" customHeight="false" outlineLevel="0" collapsed="false">
      <c r="K33" s="74"/>
    </row>
    <row r="34" customFormat="false" ht="15" hidden="false" customHeight="false" outlineLevel="0" collapsed="false">
      <c r="K34" s="74"/>
    </row>
    <row r="35" customFormat="false" ht="15" hidden="false" customHeight="false" outlineLevel="0" collapsed="false">
      <c r="K35" s="74"/>
    </row>
    <row r="36" customFormat="false" ht="15" hidden="false" customHeight="false" outlineLevel="0" collapsed="false">
      <c r="K36" s="74"/>
    </row>
    <row r="37" customFormat="false" ht="15" hidden="false" customHeight="false" outlineLevel="0" collapsed="false">
      <c r="K37" s="74"/>
    </row>
    <row r="38" customFormat="false" ht="15" hidden="false" customHeight="false" outlineLevel="0" collapsed="false">
      <c r="K38" s="74"/>
    </row>
    <row r="39" customFormat="false" ht="15" hidden="false" customHeight="false" outlineLevel="0" collapsed="false">
      <c r="K39" s="74"/>
    </row>
    <row r="40" customFormat="false" ht="15" hidden="false" customHeight="false" outlineLevel="0" collapsed="false">
      <c r="K40" s="74"/>
    </row>
    <row r="41" customFormat="false" ht="15" hidden="false" customHeight="false" outlineLevel="0" collapsed="false">
      <c r="K41" s="74"/>
    </row>
    <row r="42" customFormat="false" ht="15" hidden="false" customHeight="false" outlineLevel="0" collapsed="false">
      <c r="K42" s="74"/>
    </row>
    <row r="43" customFormat="false" ht="15" hidden="false" customHeight="false" outlineLevel="0" collapsed="false">
      <c r="K43" s="74"/>
    </row>
    <row r="44" customFormat="false" ht="15" hidden="false" customHeight="false" outlineLevel="0" collapsed="false">
      <c r="K44" s="74"/>
    </row>
    <row r="45" customFormat="false" ht="15" hidden="false" customHeight="false" outlineLevel="0" collapsed="false">
      <c r="K45" s="74"/>
    </row>
    <row r="46" customFormat="false" ht="15" hidden="false" customHeight="false" outlineLevel="0" collapsed="false">
      <c r="K46" s="74"/>
    </row>
    <row r="47" customFormat="false" ht="15" hidden="false" customHeight="false" outlineLevel="0" collapsed="false">
      <c r="K47" s="74"/>
    </row>
  </sheetData>
  <mergeCells count="5">
    <mergeCell ref="F1:J3"/>
    <mergeCell ref="A4:J4"/>
    <mergeCell ref="A5:J5"/>
    <mergeCell ref="A6:K6"/>
    <mergeCell ref="A30:F30"/>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8.5625" defaultRowHeight="12.75" zeroHeight="false" outlineLevelRow="0" outlineLevelCol="0"/>
  <cols>
    <col collapsed="false" customWidth="true" hidden="false" outlineLevel="0" max="2" min="1" style="323" width="22.14"/>
    <col collapsed="false" customWidth="true" hidden="false" outlineLevel="0" max="3" min="3" style="323" width="15.28"/>
    <col collapsed="false" customWidth="false" hidden="false" outlineLevel="0" max="4" min="4" style="323" width="18.56"/>
    <col collapsed="false" customWidth="true" hidden="false" outlineLevel="0" max="6" min="5" style="323" width="18.28"/>
    <col collapsed="false" customWidth="true" hidden="false" outlineLevel="0" max="7" min="7" style="323" width="24.41"/>
    <col collapsed="false" customWidth="true" hidden="false" outlineLevel="0" max="8" min="8" style="323" width="14.7"/>
    <col collapsed="false" customWidth="true" hidden="false" outlineLevel="0" max="9" min="9" style="323" width="8.7"/>
    <col collapsed="false" customWidth="true" hidden="false" outlineLevel="0" max="10" min="10" style="323" width="11.99"/>
    <col collapsed="false" customWidth="true" hidden="false" outlineLevel="0" max="15" min="11" style="323" width="8.7"/>
    <col collapsed="false" customWidth="true" hidden="false" outlineLevel="0" max="16" min="16" style="323" width="8.99"/>
    <col collapsed="false" customWidth="true" hidden="false" outlineLevel="0" max="20" min="17" style="323" width="8.7"/>
    <col collapsed="false" customWidth="true" hidden="false" outlineLevel="0" max="253" min="21" style="323" width="9.14"/>
    <col collapsed="false" customWidth="true" hidden="false" outlineLevel="0" max="254" min="254" style="323" width="17.28"/>
    <col collapsed="false" customWidth="false" hidden="false" outlineLevel="0" max="257" min="255" style="323" width="18.56"/>
  </cols>
  <sheetData>
    <row r="1" customFormat="false" ht="51.75" hidden="false" customHeight="true" outlineLevel="0" collapsed="false">
      <c r="A1" s="0"/>
      <c r="B1" s="0"/>
      <c r="C1" s="0"/>
      <c r="D1" s="0"/>
      <c r="E1" s="14"/>
      <c r="F1" s="14"/>
      <c r="G1" s="14"/>
      <c r="H1" s="0"/>
      <c r="I1" s="219" t="s">
        <v>32</v>
      </c>
      <c r="J1" s="219"/>
      <c r="K1" s="219"/>
      <c r="L1" s="219"/>
      <c r="M1" s="219"/>
      <c r="N1" s="219"/>
      <c r="O1" s="219"/>
      <c r="P1" s="219"/>
      <c r="Q1" s="219"/>
      <c r="R1" s="219"/>
      <c r="S1" s="219"/>
      <c r="T1" s="219"/>
    </row>
    <row r="2" customFormat="false" ht="18.75" hidden="false" customHeight="false" outlineLevel="0" collapsed="false">
      <c r="A2" s="76" t="s">
        <v>1</v>
      </c>
      <c r="B2" s="76"/>
      <c r="C2" s="76"/>
      <c r="D2" s="76"/>
      <c r="E2" s="76"/>
      <c r="F2" s="76"/>
      <c r="G2" s="76"/>
      <c r="H2" s="76"/>
      <c r="I2" s="76"/>
      <c r="J2" s="76"/>
      <c r="K2" s="76"/>
      <c r="L2" s="76"/>
      <c r="M2" s="76"/>
      <c r="N2" s="76"/>
      <c r="O2" s="76"/>
      <c r="P2" s="76"/>
      <c r="Q2" s="76"/>
      <c r="R2" s="76"/>
      <c r="S2" s="76"/>
      <c r="T2" s="76"/>
    </row>
    <row r="3" customFormat="false" ht="18.75" hidden="false" customHeight="false" outlineLevel="0" collapsed="false">
      <c r="A3" s="6" t="s">
        <v>2</v>
      </c>
      <c r="B3" s="6"/>
      <c r="C3" s="6"/>
      <c r="D3" s="6"/>
      <c r="E3" s="6"/>
      <c r="F3" s="6"/>
      <c r="G3" s="6"/>
      <c r="H3" s="6"/>
      <c r="I3" s="6"/>
      <c r="J3" s="6"/>
      <c r="K3" s="6"/>
      <c r="L3" s="6"/>
      <c r="M3" s="6"/>
      <c r="N3" s="6"/>
      <c r="O3" s="6"/>
      <c r="P3" s="6"/>
      <c r="Q3" s="6"/>
      <c r="R3" s="6"/>
      <c r="S3" s="6"/>
      <c r="T3" s="6"/>
    </row>
    <row r="4" customFormat="false" ht="23.25" hidden="false" customHeight="false" outlineLevel="0" collapsed="false">
      <c r="A4" s="19" t="s">
        <v>559</v>
      </c>
      <c r="B4" s="19"/>
      <c r="C4" s="19"/>
      <c r="D4" s="6"/>
      <c r="E4" s="6"/>
      <c r="F4" s="6"/>
      <c r="G4" s="6"/>
      <c r="H4" s="6"/>
      <c r="I4" s="6"/>
      <c r="J4" s="6"/>
      <c r="K4" s="6"/>
      <c r="L4" s="6"/>
      <c r="M4" s="6"/>
      <c r="N4" s="6"/>
      <c r="O4" s="6"/>
      <c r="P4" s="6"/>
      <c r="Q4" s="6"/>
      <c r="R4" s="6"/>
      <c r="S4" s="6"/>
      <c r="T4" s="6"/>
    </row>
    <row r="5" customFormat="false" ht="18.75" hidden="false" customHeight="false" outlineLevel="0" collapsed="false">
      <c r="A5" s="6"/>
      <c r="B5" s="6"/>
      <c r="C5" s="6"/>
      <c r="D5" s="6"/>
      <c r="E5" s="6"/>
      <c r="F5" s="6"/>
      <c r="G5" s="6"/>
      <c r="H5" s="6"/>
      <c r="I5" s="6"/>
      <c r="J5" s="6"/>
      <c r="K5" s="6"/>
      <c r="L5" s="6"/>
      <c r="M5" s="6"/>
      <c r="N5" s="6"/>
      <c r="O5" s="6"/>
      <c r="P5" s="6"/>
      <c r="Q5" s="6"/>
      <c r="R5" s="6"/>
      <c r="S5" s="6"/>
      <c r="T5" s="6"/>
    </row>
    <row r="6" customFormat="false" ht="15" hidden="false" customHeight="true" outlineLevel="0" collapsed="false">
      <c r="A6" s="23" t="s">
        <v>15</v>
      </c>
      <c r="B6" s="23"/>
    </row>
    <row r="7" customFormat="false" ht="15" hidden="false" customHeight="true" outlineLevel="0" collapsed="false">
      <c r="A7" s="23"/>
      <c r="B7" s="23"/>
    </row>
    <row r="8" customFormat="false" ht="54.75" hidden="false" customHeight="true" outlineLevel="0" collapsed="false">
      <c r="A8" s="229" t="s">
        <v>560</v>
      </c>
      <c r="B8" s="229" t="s">
        <v>561</v>
      </c>
      <c r="C8" s="229" t="s">
        <v>562</v>
      </c>
      <c r="D8" s="229" t="s">
        <v>563</v>
      </c>
      <c r="E8" s="229" t="s">
        <v>564</v>
      </c>
      <c r="F8" s="229" t="s">
        <v>565</v>
      </c>
      <c r="G8" s="229" t="s">
        <v>566</v>
      </c>
      <c r="H8" s="229" t="s">
        <v>567</v>
      </c>
      <c r="I8" s="229"/>
      <c r="J8" s="229"/>
      <c r="K8" s="229"/>
      <c r="L8" s="229"/>
      <c r="M8" s="229"/>
      <c r="N8" s="229"/>
      <c r="O8" s="229"/>
      <c r="P8" s="229"/>
      <c r="Q8" s="229"/>
      <c r="R8" s="229"/>
      <c r="S8" s="229"/>
      <c r="T8" s="229"/>
    </row>
    <row r="9" customFormat="false" ht="51.75" hidden="false" customHeight="true" outlineLevel="0" collapsed="false">
      <c r="A9" s="229"/>
      <c r="B9" s="229"/>
      <c r="C9" s="229"/>
      <c r="D9" s="229"/>
      <c r="E9" s="229"/>
      <c r="F9" s="229"/>
      <c r="G9" s="229"/>
      <c r="H9" s="324" t="s">
        <v>568</v>
      </c>
      <c r="I9" s="325" t="n">
        <v>44197</v>
      </c>
      <c r="J9" s="325" t="n">
        <v>44228</v>
      </c>
      <c r="K9" s="325" t="n">
        <v>44256</v>
      </c>
      <c r="L9" s="325" t="n">
        <v>44287</v>
      </c>
      <c r="M9" s="325" t="n">
        <v>44317</v>
      </c>
      <c r="N9" s="325" t="n">
        <v>44348</v>
      </c>
      <c r="O9" s="325" t="n">
        <v>44378</v>
      </c>
      <c r="P9" s="325" t="n">
        <v>44409</v>
      </c>
      <c r="Q9" s="325" t="n">
        <v>44440</v>
      </c>
      <c r="R9" s="325" t="n">
        <v>44470</v>
      </c>
      <c r="S9" s="325" t="n">
        <v>44501</v>
      </c>
      <c r="T9" s="325" t="n">
        <v>44531</v>
      </c>
    </row>
    <row r="10" customFormat="false" ht="12.75" hidden="false" customHeight="true" outlineLevel="0" collapsed="false">
      <c r="A10" s="326" t="s">
        <v>569</v>
      </c>
      <c r="B10" s="327" t="s">
        <v>570</v>
      </c>
      <c r="C10" s="328" t="s">
        <v>571</v>
      </c>
      <c r="D10" s="329" t="s">
        <v>572</v>
      </c>
      <c r="E10" s="327" t="s">
        <v>44</v>
      </c>
      <c r="F10" s="327" t="s">
        <v>573</v>
      </c>
      <c r="G10" s="326" t="s">
        <v>574</v>
      </c>
      <c r="H10" s="330" t="s">
        <v>575</v>
      </c>
      <c r="I10" s="331"/>
      <c r="J10" s="331"/>
      <c r="K10" s="331"/>
      <c r="L10" s="331"/>
      <c r="M10" s="331"/>
      <c r="N10" s="331"/>
      <c r="O10" s="331"/>
      <c r="P10" s="332"/>
      <c r="Q10" s="332"/>
      <c r="R10" s="332"/>
      <c r="S10" s="332"/>
      <c r="T10" s="332"/>
    </row>
    <row r="11" customFormat="false" ht="12.75" hidden="false" customHeight="false" outlineLevel="0" collapsed="false">
      <c r="A11" s="326"/>
      <c r="B11" s="327"/>
      <c r="C11" s="328"/>
      <c r="D11" s="329"/>
      <c r="E11" s="327"/>
      <c r="F11" s="327"/>
      <c r="G11" s="326" t="s">
        <v>576</v>
      </c>
      <c r="H11" s="333" t="n">
        <v>635370</v>
      </c>
      <c r="I11" s="334" t="n">
        <v>65154</v>
      </c>
      <c r="J11" s="334" t="n">
        <v>65279</v>
      </c>
      <c r="K11" s="334" t="n">
        <v>73502</v>
      </c>
      <c r="L11" s="334" t="n">
        <v>68343</v>
      </c>
      <c r="M11" s="334" t="n">
        <v>63846</v>
      </c>
      <c r="N11" s="334" t="n">
        <v>53047</v>
      </c>
      <c r="O11" s="334" t="n">
        <v>42293</v>
      </c>
      <c r="P11" s="335" t="n">
        <v>11016</v>
      </c>
      <c r="Q11" s="335" t="n">
        <v>43703</v>
      </c>
      <c r="R11" s="335" t="n">
        <v>45354</v>
      </c>
      <c r="S11" s="335" t="n">
        <v>51700</v>
      </c>
      <c r="T11" s="335" t="n">
        <v>52133</v>
      </c>
    </row>
    <row r="12" customFormat="false" ht="12.75" hidden="false" customHeight="false" outlineLevel="0" collapsed="false">
      <c r="A12" s="326"/>
      <c r="B12" s="327"/>
      <c r="C12" s="328"/>
      <c r="D12" s="329"/>
      <c r="E12" s="327"/>
      <c r="F12" s="327"/>
      <c r="G12" s="326" t="s">
        <v>577</v>
      </c>
      <c r="H12" s="333" t="n">
        <v>2499951</v>
      </c>
      <c r="I12" s="335" t="n">
        <v>217282</v>
      </c>
      <c r="J12" s="335" t="n">
        <v>331212</v>
      </c>
      <c r="K12" s="335" t="n">
        <v>334987</v>
      </c>
      <c r="L12" s="335" t="n">
        <v>447203</v>
      </c>
      <c r="M12" s="335" t="n">
        <v>234859</v>
      </c>
      <c r="N12" s="335" t="n">
        <v>173964</v>
      </c>
      <c r="O12" s="335" t="n">
        <v>150279</v>
      </c>
      <c r="P12" s="335" t="n">
        <v>22355</v>
      </c>
      <c r="Q12" s="335" t="n">
        <v>175124</v>
      </c>
      <c r="R12" s="335" t="n">
        <v>327777</v>
      </c>
      <c r="S12" s="335" t="n">
        <v>40437</v>
      </c>
      <c r="T12" s="335" t="n">
        <v>44472</v>
      </c>
    </row>
    <row r="13" customFormat="false" ht="12.75" hidden="false" customHeight="false" outlineLevel="0" collapsed="false">
      <c r="A13" s="326"/>
      <c r="B13" s="327"/>
      <c r="C13" s="328"/>
      <c r="D13" s="329"/>
      <c r="E13" s="327"/>
      <c r="F13" s="327"/>
      <c r="G13" s="326" t="s">
        <v>578</v>
      </c>
      <c r="H13" s="333" t="n">
        <v>19110</v>
      </c>
      <c r="I13" s="335" t="n">
        <v>351</v>
      </c>
      <c r="J13" s="335" t="n">
        <v>1350</v>
      </c>
      <c r="K13" s="335" t="n">
        <v>43</v>
      </c>
      <c r="L13" s="335" t="n">
        <v>1937</v>
      </c>
      <c r="M13" s="335" t="n">
        <v>350</v>
      </c>
      <c r="N13" s="335" t="n">
        <v>3565</v>
      </c>
      <c r="O13" s="335" t="n">
        <v>3055</v>
      </c>
      <c r="P13" s="335" t="n">
        <v>208</v>
      </c>
      <c r="Q13" s="335" t="n">
        <v>971</v>
      </c>
      <c r="R13" s="335" t="n">
        <v>3461</v>
      </c>
      <c r="S13" s="335" t="n">
        <v>1343</v>
      </c>
      <c r="T13" s="335" t="n">
        <v>2475</v>
      </c>
    </row>
    <row r="14" customFormat="false" ht="15" hidden="false" customHeight="true" outlineLevel="0" collapsed="false">
      <c r="A14" s="326" t="s">
        <v>579</v>
      </c>
      <c r="B14" s="326" t="s">
        <v>570</v>
      </c>
      <c r="C14" s="328" t="s">
        <v>571</v>
      </c>
      <c r="D14" s="328" t="s">
        <v>572</v>
      </c>
      <c r="E14" s="326" t="s">
        <v>44</v>
      </c>
      <c r="F14" s="326" t="s">
        <v>573</v>
      </c>
      <c r="G14" s="326" t="s">
        <v>580</v>
      </c>
      <c r="H14" s="336" t="s">
        <v>568</v>
      </c>
      <c r="I14" s="337" t="n">
        <v>44197</v>
      </c>
      <c r="J14" s="337" t="n">
        <v>44228</v>
      </c>
      <c r="K14" s="337" t="n">
        <v>44256</v>
      </c>
      <c r="L14" s="337" t="n">
        <v>44287</v>
      </c>
      <c r="M14" s="337" t="n">
        <v>44317</v>
      </c>
      <c r="N14" s="337" t="n">
        <v>44348</v>
      </c>
      <c r="O14" s="337" t="n">
        <v>44378</v>
      </c>
      <c r="P14" s="337" t="n">
        <v>44409</v>
      </c>
      <c r="Q14" s="337" t="n">
        <v>44440</v>
      </c>
      <c r="R14" s="337" t="n">
        <v>44470</v>
      </c>
      <c r="S14" s="337" t="n">
        <v>44501</v>
      </c>
      <c r="T14" s="337" t="n">
        <v>44531</v>
      </c>
    </row>
    <row r="15" customFormat="false" ht="12.75" hidden="false" customHeight="false" outlineLevel="0" collapsed="false">
      <c r="A15" s="326"/>
      <c r="B15" s="326"/>
      <c r="C15" s="328"/>
      <c r="D15" s="328"/>
      <c r="E15" s="326"/>
      <c r="F15" s="326"/>
      <c r="G15" s="326"/>
      <c r="H15" s="333" t="n">
        <v>38839</v>
      </c>
      <c r="I15" s="335" t="n">
        <v>4127</v>
      </c>
      <c r="J15" s="335" t="n">
        <v>4179</v>
      </c>
      <c r="K15" s="335" t="n">
        <v>5633</v>
      </c>
      <c r="L15" s="335" t="n">
        <v>4604</v>
      </c>
      <c r="M15" s="335" t="n">
        <v>3443</v>
      </c>
      <c r="N15" s="335" t="n">
        <v>4118</v>
      </c>
      <c r="O15" s="335" t="n">
        <v>4580</v>
      </c>
      <c r="P15" s="335" t="n">
        <v>1837</v>
      </c>
      <c r="Q15" s="335" t="n">
        <v>1063</v>
      </c>
      <c r="R15" s="335" t="n">
        <v>1189</v>
      </c>
      <c r="S15" s="335" t="n">
        <v>1415</v>
      </c>
      <c r="T15" s="335" t="n">
        <v>2651</v>
      </c>
    </row>
    <row r="16" customFormat="false" ht="12.75" hidden="false" customHeight="false" outlineLevel="0" collapsed="false">
      <c r="A16" s="338"/>
      <c r="B16" s="338"/>
      <c r="C16" s="338"/>
      <c r="D16" s="338"/>
      <c r="E16" s="338"/>
      <c r="F16" s="338"/>
      <c r="G16" s="338"/>
      <c r="H16" s="338"/>
      <c r="I16" s="338"/>
      <c r="J16" s="338"/>
      <c r="K16" s="338"/>
      <c r="L16" s="338"/>
      <c r="M16" s="338"/>
      <c r="N16" s="338"/>
    </row>
    <row r="17" customFormat="false" ht="12.75" hidden="false" customHeight="false" outlineLevel="0" collapsed="false">
      <c r="A17" s="339" t="s">
        <v>581</v>
      </c>
      <c r="B17" s="339"/>
      <c r="C17" s="339"/>
      <c r="D17" s="339"/>
      <c r="E17" s="339"/>
      <c r="F17" s="339"/>
      <c r="G17" s="339"/>
      <c r="H17" s="338"/>
      <c r="I17" s="338"/>
      <c r="J17" s="338"/>
      <c r="K17" s="338"/>
      <c r="L17" s="338"/>
      <c r="M17" s="338"/>
      <c r="N17" s="338"/>
    </row>
    <row r="18" customFormat="false" ht="12.75" hidden="false" customHeight="false" outlineLevel="0" collapsed="false">
      <c r="A18" s="338"/>
      <c r="B18" s="338"/>
      <c r="C18" s="338"/>
      <c r="D18" s="338"/>
      <c r="E18" s="338"/>
      <c r="F18" s="338"/>
      <c r="G18" s="338"/>
      <c r="H18" s="338"/>
      <c r="I18" s="338"/>
      <c r="J18" s="338"/>
      <c r="K18" s="338"/>
      <c r="L18" s="338"/>
      <c r="M18" s="338"/>
      <c r="N18" s="338"/>
    </row>
    <row r="19" customFormat="false" ht="12.75" hidden="false" customHeight="false" outlineLevel="0" collapsed="false">
      <c r="A19" s="339" t="s">
        <v>206</v>
      </c>
      <c r="B19" s="338"/>
      <c r="C19" s="338"/>
      <c r="D19" s="338"/>
      <c r="E19" s="338"/>
      <c r="F19" s="338"/>
      <c r="G19" s="338"/>
      <c r="H19" s="338"/>
      <c r="I19" s="338"/>
      <c r="J19" s="338"/>
      <c r="K19" s="338"/>
      <c r="L19" s="338"/>
      <c r="M19" s="338"/>
      <c r="N19" s="338"/>
    </row>
    <row r="20" customFormat="false" ht="12.75" hidden="false" customHeight="false" outlineLevel="0" collapsed="false">
      <c r="A20" s="338"/>
      <c r="B20" s="338"/>
      <c r="C20" s="338"/>
      <c r="D20" s="338"/>
      <c r="E20" s="338"/>
      <c r="F20" s="338"/>
      <c r="G20" s="338"/>
      <c r="H20" s="338"/>
      <c r="I20" s="338"/>
      <c r="J20" s="338"/>
      <c r="K20" s="338"/>
      <c r="L20" s="338"/>
      <c r="M20" s="338"/>
      <c r="N20" s="338"/>
    </row>
    <row r="21" customFormat="false" ht="12.75" hidden="false" customHeight="false" outlineLevel="0" collapsed="false">
      <c r="A21" s="338"/>
      <c r="B21" s="338"/>
      <c r="C21" s="338"/>
      <c r="D21" s="338"/>
      <c r="E21" s="338"/>
      <c r="F21" s="338"/>
      <c r="G21" s="338"/>
      <c r="H21" s="338"/>
      <c r="I21" s="338"/>
      <c r="J21" s="338"/>
      <c r="K21" s="338"/>
      <c r="L21" s="338"/>
      <c r="M21" s="338"/>
      <c r="N21" s="338"/>
    </row>
  </sheetData>
  <mergeCells count="25">
    <mergeCell ref="I1:T1"/>
    <mergeCell ref="A2:T2"/>
    <mergeCell ref="A3:T3"/>
    <mergeCell ref="A4:C4"/>
    <mergeCell ref="A8:A9"/>
    <mergeCell ref="B8:B9"/>
    <mergeCell ref="C8:C9"/>
    <mergeCell ref="D8:D9"/>
    <mergeCell ref="E8:E9"/>
    <mergeCell ref="F8:F9"/>
    <mergeCell ref="G8:G9"/>
    <mergeCell ref="H8:T8"/>
    <mergeCell ref="A10:A13"/>
    <mergeCell ref="B10:B13"/>
    <mergeCell ref="C10:C13"/>
    <mergeCell ref="D10:D13"/>
    <mergeCell ref="E10:E13"/>
    <mergeCell ref="F10:F13"/>
    <mergeCell ref="A14:A15"/>
    <mergeCell ref="B14:B15"/>
    <mergeCell ref="C14:C15"/>
    <mergeCell ref="D14:D15"/>
    <mergeCell ref="E14:E15"/>
    <mergeCell ref="F14:F15"/>
    <mergeCell ref="G14: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8" activeCellId="0" sqref="I8"/>
    </sheetView>
  </sheetViews>
  <sheetFormatPr defaultColWidth="9.13671875" defaultRowHeight="24.75" zeroHeight="false" outlineLevelRow="0" outlineLevelCol="0"/>
  <cols>
    <col collapsed="false" customWidth="true" hidden="false" outlineLevel="0" max="1" min="1" style="0" width="25.7"/>
    <col collapsed="false" customWidth="true" hidden="false" outlineLevel="0" max="2" min="2" style="0" width="20.99"/>
    <col collapsed="false" customWidth="true" hidden="false" outlineLevel="0" max="3" min="3" style="0" width="23.56"/>
    <col collapsed="false" customWidth="true" hidden="false" outlineLevel="0" max="4" min="4" style="0" width="31.28"/>
    <col collapsed="false" customWidth="true" hidden="false" outlineLevel="0" max="5" min="5" style="0" width="18.28"/>
    <col collapsed="false" customWidth="true" hidden="false" outlineLevel="0" max="6" min="6" style="14" width="23.85"/>
    <col collapsed="false" customWidth="true" hidden="false" outlineLevel="0" max="7" min="7" style="0" width="24.99"/>
  </cols>
  <sheetData>
    <row r="1" customFormat="false" ht="24.75" hidden="false" customHeight="true" outlineLevel="0" collapsed="false">
      <c r="D1" s="219" t="s">
        <v>32</v>
      </c>
      <c r="E1" s="219"/>
      <c r="F1" s="219"/>
      <c r="G1" s="219"/>
      <c r="I1" s="340"/>
      <c r="J1" s="340"/>
    </row>
    <row r="2" customFormat="false" ht="24.75" hidden="false" customHeight="true" outlineLevel="0" collapsed="false">
      <c r="D2" s="219"/>
      <c r="E2" s="219"/>
      <c r="F2" s="219"/>
      <c r="G2" s="219"/>
      <c r="H2" s="340"/>
      <c r="I2" s="340"/>
      <c r="J2" s="340"/>
    </row>
    <row r="3" customFormat="false" ht="24.75" hidden="false" customHeight="true" outlineLevel="0" collapsed="false">
      <c r="A3" s="76" t="s">
        <v>1</v>
      </c>
      <c r="B3" s="76"/>
      <c r="C3" s="76"/>
      <c r="D3" s="76"/>
      <c r="E3" s="76"/>
      <c r="F3" s="76"/>
      <c r="G3" s="76"/>
      <c r="H3" s="4"/>
      <c r="I3" s="4"/>
      <c r="J3" s="4"/>
    </row>
    <row r="4" customFormat="false" ht="24.75" hidden="false" customHeight="true" outlineLevel="0" collapsed="false">
      <c r="A4" s="77"/>
      <c r="B4" s="77"/>
      <c r="C4" s="77"/>
      <c r="D4" s="77"/>
      <c r="E4" s="77"/>
      <c r="F4" s="77"/>
      <c r="G4" s="77"/>
      <c r="H4" s="77"/>
      <c r="I4" s="77"/>
      <c r="J4" s="77"/>
    </row>
    <row r="5" customFormat="false" ht="24.75" hidden="false" customHeight="true" outlineLevel="0" collapsed="false">
      <c r="A5" s="23" t="s">
        <v>16</v>
      </c>
      <c r="B5" s="86"/>
      <c r="C5" s="86"/>
      <c r="D5" s="86"/>
      <c r="E5" s="86"/>
      <c r="F5" s="86"/>
      <c r="G5" s="86"/>
      <c r="H5" s="43"/>
      <c r="I5" s="86"/>
      <c r="J5" s="87"/>
    </row>
    <row r="6" s="344" customFormat="true" ht="24.75" hidden="false" customHeight="true" outlineLevel="0" collapsed="false">
      <c r="A6" s="341"/>
      <c r="B6" s="341"/>
      <c r="C6" s="342"/>
      <c r="D6" s="342"/>
      <c r="E6" s="342"/>
      <c r="F6" s="342"/>
      <c r="G6" s="342"/>
      <c r="H6" s="78"/>
      <c r="I6" s="342"/>
      <c r="J6" s="343"/>
    </row>
    <row r="7" s="43" customFormat="true" ht="47.25" hidden="false" customHeight="true" outlineLevel="0" collapsed="false">
      <c r="A7" s="212" t="s">
        <v>582</v>
      </c>
      <c r="B7" s="287" t="s">
        <v>583</v>
      </c>
      <c r="C7" s="287" t="s">
        <v>40</v>
      </c>
      <c r="D7" s="287" t="s">
        <v>35</v>
      </c>
      <c r="E7" s="287" t="s">
        <v>37</v>
      </c>
      <c r="F7" s="287" t="s">
        <v>39</v>
      </c>
      <c r="G7" s="287" t="s">
        <v>41</v>
      </c>
    </row>
    <row r="8" s="43" customFormat="true" ht="38.1" hidden="false" customHeight="true" outlineLevel="0" collapsed="false">
      <c r="A8" s="345" t="n">
        <v>44197</v>
      </c>
      <c r="B8" s="79" t="n">
        <v>494049</v>
      </c>
      <c r="C8" s="346" t="s">
        <v>584</v>
      </c>
      <c r="D8" s="111" t="s">
        <v>196</v>
      </c>
      <c r="E8" s="111" t="s">
        <v>585</v>
      </c>
      <c r="F8" s="111" t="s">
        <v>44</v>
      </c>
      <c r="G8" s="111" t="s">
        <v>48</v>
      </c>
    </row>
    <row r="9" s="66" customFormat="true" ht="24" hidden="false" customHeight="true" outlineLevel="0" collapsed="false">
      <c r="A9" s="345" t="n">
        <v>44228</v>
      </c>
      <c r="B9" s="79" t="n">
        <v>445623</v>
      </c>
      <c r="C9" s="346" t="s">
        <v>584</v>
      </c>
      <c r="D9" s="111" t="s">
        <v>196</v>
      </c>
      <c r="E9" s="111" t="s">
        <v>585</v>
      </c>
      <c r="F9" s="111" t="s">
        <v>44</v>
      </c>
      <c r="G9" s="111" t="s">
        <v>48</v>
      </c>
    </row>
    <row r="10" s="66" customFormat="true" ht="24" hidden="false" customHeight="true" outlineLevel="0" collapsed="false">
      <c r="A10" s="345" t="n">
        <v>44256</v>
      </c>
      <c r="B10" s="79" t="n">
        <v>434218</v>
      </c>
      <c r="C10" s="346" t="s">
        <v>584</v>
      </c>
      <c r="D10" s="111" t="s">
        <v>196</v>
      </c>
      <c r="E10" s="111" t="s">
        <v>585</v>
      </c>
      <c r="F10" s="111" t="s">
        <v>44</v>
      </c>
      <c r="G10" s="111" t="s">
        <v>48</v>
      </c>
    </row>
    <row r="11" s="66" customFormat="true" ht="24" hidden="false" customHeight="true" outlineLevel="0" collapsed="false">
      <c r="A11" s="345" t="n">
        <v>44287</v>
      </c>
      <c r="B11" s="79" t="n">
        <v>448008</v>
      </c>
      <c r="C11" s="346" t="s">
        <v>584</v>
      </c>
      <c r="D11" s="111" t="s">
        <v>196</v>
      </c>
      <c r="E11" s="111" t="s">
        <v>585</v>
      </c>
      <c r="F11" s="111" t="s">
        <v>44</v>
      </c>
      <c r="G11" s="111" t="s">
        <v>48</v>
      </c>
    </row>
    <row r="12" s="66" customFormat="true" ht="24" hidden="false" customHeight="true" outlineLevel="0" collapsed="false">
      <c r="A12" s="345" t="n">
        <v>44317</v>
      </c>
      <c r="B12" s="79" t="n">
        <v>463962</v>
      </c>
      <c r="C12" s="346" t="s">
        <v>584</v>
      </c>
      <c r="D12" s="111" t="s">
        <v>196</v>
      </c>
      <c r="E12" s="111" t="s">
        <v>585</v>
      </c>
      <c r="F12" s="111" t="s">
        <v>44</v>
      </c>
      <c r="G12" s="111" t="s">
        <v>48</v>
      </c>
    </row>
    <row r="13" s="66" customFormat="true" ht="24" hidden="false" customHeight="true" outlineLevel="0" collapsed="false">
      <c r="A13" s="345" t="n">
        <v>44348</v>
      </c>
      <c r="B13" s="79" t="n">
        <v>446041</v>
      </c>
      <c r="C13" s="346" t="s">
        <v>584</v>
      </c>
      <c r="D13" s="111" t="s">
        <v>196</v>
      </c>
      <c r="E13" s="111" t="s">
        <v>585</v>
      </c>
      <c r="F13" s="111" t="s">
        <v>44</v>
      </c>
      <c r="G13" s="111" t="s">
        <v>48</v>
      </c>
    </row>
    <row r="14" s="66" customFormat="true" ht="24" hidden="false" customHeight="true" outlineLevel="0" collapsed="false">
      <c r="A14" s="345" t="n">
        <v>44378</v>
      </c>
      <c r="B14" s="79" t="n">
        <v>391749</v>
      </c>
      <c r="C14" s="346" t="s">
        <v>584</v>
      </c>
      <c r="D14" s="111" t="s">
        <v>196</v>
      </c>
      <c r="E14" s="111" t="s">
        <v>585</v>
      </c>
      <c r="F14" s="111" t="s">
        <v>44</v>
      </c>
      <c r="G14" s="111" t="s">
        <v>48</v>
      </c>
    </row>
    <row r="15" s="66" customFormat="true" ht="24" hidden="false" customHeight="true" outlineLevel="0" collapsed="false">
      <c r="A15" s="345" t="n">
        <v>44409</v>
      </c>
      <c r="B15" s="79" t="n">
        <v>170055</v>
      </c>
      <c r="C15" s="346" t="s">
        <v>584</v>
      </c>
      <c r="D15" s="111" t="s">
        <v>196</v>
      </c>
      <c r="E15" s="111" t="s">
        <v>585</v>
      </c>
      <c r="F15" s="111" t="s">
        <v>44</v>
      </c>
      <c r="G15" s="111" t="s">
        <v>48</v>
      </c>
    </row>
    <row r="16" s="66" customFormat="true" ht="24" hidden="false" customHeight="true" outlineLevel="0" collapsed="false">
      <c r="A16" s="345" t="n">
        <v>44440</v>
      </c>
      <c r="B16" s="79" t="n">
        <v>456756</v>
      </c>
      <c r="C16" s="346" t="s">
        <v>584</v>
      </c>
      <c r="D16" s="111" t="s">
        <v>196</v>
      </c>
      <c r="E16" s="111" t="s">
        <v>585</v>
      </c>
      <c r="F16" s="111" t="s">
        <v>44</v>
      </c>
      <c r="G16" s="111" t="s">
        <v>48</v>
      </c>
    </row>
    <row r="17" s="66" customFormat="true" ht="24" hidden="false" customHeight="true" outlineLevel="0" collapsed="false">
      <c r="A17" s="345" t="n">
        <v>44470</v>
      </c>
      <c r="B17" s="79" t="n">
        <v>512810</v>
      </c>
      <c r="C17" s="346" t="s">
        <v>584</v>
      </c>
      <c r="D17" s="111" t="s">
        <v>196</v>
      </c>
      <c r="E17" s="111" t="s">
        <v>585</v>
      </c>
      <c r="F17" s="111" t="s">
        <v>44</v>
      </c>
      <c r="G17" s="111" t="s">
        <v>48</v>
      </c>
    </row>
    <row r="18" s="66" customFormat="true" ht="24" hidden="false" customHeight="true" outlineLevel="0" collapsed="false">
      <c r="A18" s="345" t="n">
        <v>44501</v>
      </c>
      <c r="B18" s="79" t="n">
        <v>365315</v>
      </c>
      <c r="C18" s="346" t="s">
        <v>584</v>
      </c>
      <c r="D18" s="111" t="s">
        <v>196</v>
      </c>
      <c r="E18" s="111" t="s">
        <v>585</v>
      </c>
      <c r="F18" s="111" t="s">
        <v>44</v>
      </c>
      <c r="G18" s="111" t="s">
        <v>48</v>
      </c>
    </row>
    <row r="19" s="66" customFormat="true" ht="24" hidden="false" customHeight="true" outlineLevel="0" collapsed="false">
      <c r="A19" s="345" t="n">
        <v>44531</v>
      </c>
      <c r="B19" s="79" t="n">
        <v>340111</v>
      </c>
      <c r="C19" s="346" t="s">
        <v>584</v>
      </c>
      <c r="D19" s="111" t="s">
        <v>196</v>
      </c>
      <c r="E19" s="111" t="s">
        <v>585</v>
      </c>
      <c r="F19" s="111" t="s">
        <v>44</v>
      </c>
      <c r="G19" s="111" t="s">
        <v>48</v>
      </c>
    </row>
    <row r="20" s="66" customFormat="true" ht="15.75" hidden="false" customHeight="true" outlineLevel="0" collapsed="false">
      <c r="A20" s="347" t="s">
        <v>586</v>
      </c>
      <c r="B20" s="348" t="n">
        <v>4968697</v>
      </c>
      <c r="C20" s="71"/>
      <c r="D20" s="71"/>
      <c r="E20" s="71"/>
      <c r="F20" s="216"/>
      <c r="G20" s="71"/>
    </row>
    <row r="21" s="66" customFormat="true" ht="15" hidden="false" customHeight="true" outlineLevel="0" collapsed="false">
      <c r="B21" s="0"/>
      <c r="F21" s="349"/>
    </row>
    <row r="22" s="66" customFormat="true" ht="15" hidden="false" customHeight="true" outlineLevel="0" collapsed="false">
      <c r="B22" s="0"/>
      <c r="F22" s="349"/>
    </row>
    <row r="23" s="66" customFormat="true" ht="15" hidden="false" customHeight="true" outlineLevel="0" collapsed="false">
      <c r="B23" s="0"/>
      <c r="F23" s="349"/>
    </row>
    <row r="24" s="69" customFormat="true" ht="15" hidden="false" customHeight="true" outlineLevel="0" collapsed="false">
      <c r="B24" s="0"/>
      <c r="F24" s="72"/>
    </row>
    <row r="25" s="69" customFormat="true" ht="15" hidden="false" customHeight="true" outlineLevel="0" collapsed="false">
      <c r="B25" s="0"/>
      <c r="F25" s="72"/>
    </row>
    <row r="26" s="69" customFormat="true" ht="15" hidden="false" customHeight="true" outlineLevel="0" collapsed="false">
      <c r="B26" s="0"/>
      <c r="F26" s="72"/>
    </row>
    <row r="27" s="69" customFormat="true" ht="15" hidden="false" customHeight="true" outlineLevel="0" collapsed="false">
      <c r="B27" s="0"/>
      <c r="F27" s="72"/>
    </row>
    <row r="28" s="69" customFormat="true" ht="15" hidden="false" customHeight="true" outlineLevel="0" collapsed="false">
      <c r="B28" s="0"/>
      <c r="F28" s="72"/>
    </row>
    <row r="29" s="69" customFormat="true" ht="15" hidden="false" customHeight="true" outlineLevel="0" collapsed="false">
      <c r="B29" s="0"/>
      <c r="F29" s="72"/>
    </row>
    <row r="30" s="69" customFormat="true" ht="15" hidden="false" customHeight="true" outlineLevel="0" collapsed="false">
      <c r="B30" s="0"/>
      <c r="F30" s="72"/>
    </row>
    <row r="31" s="69" customFormat="true" ht="15" hidden="false" customHeight="true" outlineLevel="0" collapsed="false">
      <c r="B31" s="0"/>
      <c r="F31" s="72"/>
    </row>
    <row r="32" s="69" customFormat="true" ht="15" hidden="false" customHeight="true" outlineLevel="0" collapsed="false">
      <c r="B32" s="0"/>
      <c r="F32" s="72"/>
    </row>
    <row r="33" s="69" customFormat="true" ht="15" hidden="false" customHeight="true" outlineLevel="0" collapsed="false">
      <c r="B33" s="0"/>
      <c r="F33" s="72"/>
    </row>
    <row r="34" s="69" customFormat="true" ht="15" hidden="false" customHeight="true" outlineLevel="0" collapsed="false">
      <c r="B34" s="0"/>
      <c r="F34" s="72"/>
    </row>
    <row r="35" s="69" customFormat="true" ht="15" hidden="false" customHeight="true" outlineLevel="0" collapsed="false">
      <c r="B35" s="0"/>
      <c r="F35" s="72"/>
    </row>
    <row r="36" s="69" customFormat="true" ht="15" hidden="false" customHeight="true" outlineLevel="0" collapsed="false">
      <c r="B36" s="0"/>
      <c r="F36" s="72"/>
    </row>
    <row r="37" s="69" customFormat="true" ht="15" hidden="false" customHeight="true" outlineLevel="0" collapsed="false">
      <c r="B37" s="0"/>
      <c r="F37" s="72"/>
    </row>
    <row r="38" s="69" customFormat="true" ht="24.75" hidden="false" customHeight="true" outlineLevel="0" collapsed="false">
      <c r="B38" s="0"/>
      <c r="F38" s="72"/>
    </row>
    <row r="39" s="69" customFormat="true" ht="24.75" hidden="false" customHeight="true" outlineLevel="0" collapsed="false">
      <c r="B39" s="0"/>
      <c r="F39" s="72"/>
    </row>
    <row r="40" s="69" customFormat="true" ht="24.75" hidden="false" customHeight="true" outlineLevel="0" collapsed="false">
      <c r="B40" s="0"/>
      <c r="F40" s="72"/>
    </row>
    <row r="41" s="69" customFormat="true" ht="24.75" hidden="false" customHeight="true" outlineLevel="0" collapsed="false">
      <c r="B41" s="0"/>
      <c r="F41" s="72"/>
    </row>
    <row r="42" s="69" customFormat="true" ht="24.75" hidden="false" customHeight="true" outlineLevel="0" collapsed="false">
      <c r="B42" s="0"/>
      <c r="F42" s="72"/>
    </row>
    <row r="43" s="69" customFormat="true" ht="24.75" hidden="false" customHeight="true" outlineLevel="0" collapsed="false">
      <c r="B43" s="0"/>
      <c r="F43" s="72"/>
    </row>
    <row r="44" s="69" customFormat="true" ht="24.75" hidden="false" customHeight="true" outlineLevel="0" collapsed="false">
      <c r="B44" s="0"/>
      <c r="F44" s="72"/>
    </row>
    <row r="45" s="69" customFormat="true" ht="24.75" hidden="false" customHeight="true" outlineLevel="0" collapsed="false">
      <c r="B45" s="0"/>
      <c r="F45" s="72"/>
    </row>
    <row r="46" s="69" customFormat="true" ht="24.75" hidden="false" customHeight="true" outlineLevel="0" collapsed="false">
      <c r="B46" s="0"/>
      <c r="F46" s="72"/>
    </row>
    <row r="47" s="69" customFormat="true" ht="24.75" hidden="false" customHeight="true" outlineLevel="0" collapsed="false">
      <c r="B47" s="0"/>
      <c r="F47" s="72"/>
    </row>
    <row r="48" s="69" customFormat="true" ht="24.75" hidden="false" customHeight="true" outlineLevel="0" collapsed="false">
      <c r="B48" s="0"/>
      <c r="F48" s="73"/>
    </row>
    <row r="49" s="69" customFormat="true" ht="24.75" hidden="false" customHeight="true" outlineLevel="0" collapsed="false">
      <c r="B49" s="0"/>
      <c r="F49" s="73"/>
    </row>
    <row r="50" s="69" customFormat="true" ht="24.75" hidden="false" customHeight="true" outlineLevel="0" collapsed="false">
      <c r="B50" s="0"/>
      <c r="F50" s="73"/>
    </row>
    <row r="51" s="69" customFormat="true" ht="24.75" hidden="false" customHeight="true" outlineLevel="0" collapsed="false">
      <c r="B51" s="0"/>
      <c r="F51" s="73"/>
    </row>
    <row r="52" s="69" customFormat="true" ht="24.75" hidden="false" customHeight="true" outlineLevel="0" collapsed="false">
      <c r="B52" s="0"/>
      <c r="F52" s="73"/>
    </row>
    <row r="53" s="74" customFormat="true" ht="24.75" hidden="false" customHeight="true" outlineLevel="0" collapsed="false">
      <c r="B53" s="0"/>
      <c r="F53" s="75"/>
    </row>
    <row r="54" s="74" customFormat="true" ht="24.75" hidden="false" customHeight="true" outlineLevel="0" collapsed="false">
      <c r="B54" s="0"/>
      <c r="F54" s="75"/>
    </row>
    <row r="55" s="74" customFormat="true" ht="24.75" hidden="false" customHeight="true" outlineLevel="0" collapsed="false">
      <c r="B55" s="0"/>
      <c r="F55" s="75"/>
    </row>
    <row r="56" s="74" customFormat="true" ht="24.75" hidden="false" customHeight="true" outlineLevel="0" collapsed="false">
      <c r="B56" s="0"/>
      <c r="F56" s="75"/>
    </row>
    <row r="57" s="74" customFormat="true" ht="24.75" hidden="false" customHeight="true" outlineLevel="0" collapsed="false">
      <c r="B57" s="0"/>
      <c r="F57" s="75"/>
    </row>
    <row r="58" s="74" customFormat="true" ht="24.75" hidden="false" customHeight="true" outlineLevel="0" collapsed="false">
      <c r="B58" s="0"/>
      <c r="F58" s="75"/>
    </row>
    <row r="59" s="74" customFormat="true" ht="24.75" hidden="false" customHeight="true" outlineLevel="0" collapsed="false">
      <c r="B59" s="0"/>
      <c r="F59" s="75"/>
    </row>
    <row r="60" s="74" customFormat="true" ht="24.75" hidden="false" customHeight="true" outlineLevel="0" collapsed="false">
      <c r="B60" s="0"/>
      <c r="F60" s="75"/>
    </row>
    <row r="61" s="74" customFormat="true" ht="24.75" hidden="false" customHeight="true" outlineLevel="0" collapsed="false">
      <c r="B61" s="0"/>
      <c r="F61" s="75"/>
    </row>
    <row r="62" s="74" customFormat="true" ht="24.75" hidden="false" customHeight="true" outlineLevel="0" collapsed="false">
      <c r="B62" s="0"/>
      <c r="F62" s="75"/>
    </row>
    <row r="63" s="74" customFormat="true" ht="24.75" hidden="false" customHeight="true" outlineLevel="0" collapsed="false">
      <c r="B63" s="0"/>
      <c r="F63" s="75"/>
    </row>
    <row r="64" s="74" customFormat="true" ht="24.75" hidden="false" customHeight="true" outlineLevel="0" collapsed="false">
      <c r="B64" s="0"/>
      <c r="F64" s="75"/>
    </row>
    <row r="65" s="74" customFormat="true" ht="24.75" hidden="false" customHeight="true" outlineLevel="0" collapsed="false">
      <c r="B65" s="0"/>
      <c r="F65" s="75"/>
    </row>
    <row r="66" s="74" customFormat="true" ht="24.75" hidden="false" customHeight="true" outlineLevel="0" collapsed="false">
      <c r="B66" s="0"/>
      <c r="F66" s="75"/>
    </row>
    <row r="67" s="74" customFormat="true" ht="24.75" hidden="false" customHeight="true" outlineLevel="0" collapsed="false">
      <c r="B67" s="0"/>
      <c r="F67" s="75"/>
    </row>
    <row r="68" s="74" customFormat="true" ht="24.75" hidden="false" customHeight="true" outlineLevel="0" collapsed="false">
      <c r="B68" s="0"/>
      <c r="F68" s="75"/>
    </row>
    <row r="69" s="74" customFormat="true" ht="24.75" hidden="false" customHeight="true" outlineLevel="0" collapsed="false">
      <c r="B69" s="0"/>
      <c r="F69" s="75"/>
    </row>
    <row r="70" s="74" customFormat="true" ht="24.75" hidden="false" customHeight="true" outlineLevel="0" collapsed="false">
      <c r="B70" s="0"/>
      <c r="F70" s="75"/>
    </row>
  </sheetData>
  <mergeCells count="4">
    <mergeCell ref="D1:G2"/>
    <mergeCell ref="A3:G3"/>
    <mergeCell ref="A4:F4"/>
    <mergeCell ref="A6:B6"/>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9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2" activeCellId="0" sqref="F52"/>
    </sheetView>
  </sheetViews>
  <sheetFormatPr defaultColWidth="9.13671875" defaultRowHeight="24.75" zeroHeight="false" outlineLevelRow="0" outlineLevelCol="0"/>
  <cols>
    <col collapsed="false" customWidth="true" hidden="false" outlineLevel="0" max="1" min="1" style="0" width="25.7"/>
    <col collapsed="false" customWidth="true" hidden="false" outlineLevel="0" max="2" min="2" style="0" width="20.99"/>
    <col collapsed="false" customWidth="true" hidden="false" outlineLevel="0" max="3" min="3" style="350" width="32.41"/>
    <col collapsed="false" customWidth="true" hidden="false" outlineLevel="0" max="4" min="4" style="0" width="24.99"/>
    <col collapsed="false" customWidth="true" hidden="false" outlineLevel="0" max="5" min="5" style="0" width="16.28"/>
    <col collapsed="false" customWidth="true" hidden="false" outlineLevel="0" max="6" min="6" style="0" width="27.99"/>
    <col collapsed="false" customWidth="true" hidden="false" outlineLevel="0" max="7" min="7" style="14" width="23.85"/>
  </cols>
  <sheetData>
    <row r="1" customFormat="false" ht="24.75" hidden="false" customHeight="true" outlineLevel="0" collapsed="false">
      <c r="C1" s="0"/>
      <c r="F1" s="219" t="s">
        <v>32</v>
      </c>
      <c r="G1" s="219"/>
      <c r="H1" s="219"/>
      <c r="I1" s="219"/>
      <c r="J1" s="340"/>
      <c r="K1" s="340"/>
    </row>
    <row r="2" customFormat="false" ht="24.75" hidden="false" customHeight="true" outlineLevel="0" collapsed="false">
      <c r="C2" s="0"/>
      <c r="F2" s="219"/>
      <c r="G2" s="219"/>
      <c r="H2" s="219"/>
      <c r="I2" s="219"/>
      <c r="J2" s="340"/>
      <c r="K2" s="340"/>
    </row>
    <row r="3" customFormat="false" ht="24.75" hidden="false" customHeight="true" outlineLevel="0" collapsed="false">
      <c r="A3" s="76" t="s">
        <v>1</v>
      </c>
      <c r="B3" s="76"/>
      <c r="C3" s="76"/>
      <c r="D3" s="76"/>
      <c r="E3" s="76"/>
      <c r="F3" s="76"/>
      <c r="G3" s="76"/>
      <c r="H3" s="4"/>
      <c r="I3" s="4"/>
      <c r="J3" s="4"/>
      <c r="K3" s="4"/>
    </row>
    <row r="4" customFormat="false" ht="24.75" hidden="false" customHeight="true" outlineLevel="0" collapsed="false">
      <c r="A4" s="77" t="s">
        <v>587</v>
      </c>
      <c r="B4" s="77"/>
      <c r="C4" s="77"/>
      <c r="D4" s="77"/>
      <c r="E4" s="77"/>
      <c r="F4" s="77"/>
      <c r="G4" s="77"/>
      <c r="H4" s="85"/>
      <c r="I4" s="85"/>
      <c r="J4" s="85"/>
      <c r="K4" s="85"/>
    </row>
    <row r="5" customFormat="false" ht="24.75" hidden="false" customHeight="true" outlineLevel="0" collapsed="false">
      <c r="A5" s="23" t="s">
        <v>588</v>
      </c>
      <c r="B5" s="86"/>
      <c r="C5" s="86"/>
      <c r="D5" s="86"/>
      <c r="E5" s="86"/>
      <c r="F5" s="86"/>
      <c r="G5" s="86"/>
      <c r="H5" s="86"/>
      <c r="I5" s="43"/>
      <c r="J5" s="86"/>
      <c r="K5" s="87"/>
    </row>
    <row r="6" customFormat="false" ht="24.75" hidden="false" customHeight="true" outlineLevel="0" collapsed="false">
      <c r="A6" s="351" t="s">
        <v>589</v>
      </c>
      <c r="B6" s="351"/>
      <c r="C6" s="351"/>
      <c r="D6" s="186"/>
      <c r="E6" s="186"/>
      <c r="F6" s="186"/>
      <c r="G6" s="186"/>
      <c r="H6" s="86"/>
      <c r="I6" s="43"/>
      <c r="J6" s="86"/>
      <c r="K6" s="87"/>
    </row>
    <row r="7" s="43" customFormat="true" ht="45" hidden="false" customHeight="true" outlineLevel="0" collapsed="false">
      <c r="A7" s="287" t="s">
        <v>34</v>
      </c>
      <c r="B7" s="287" t="s">
        <v>590</v>
      </c>
      <c r="C7" s="287" t="s">
        <v>591</v>
      </c>
      <c r="D7" s="287" t="s">
        <v>40</v>
      </c>
      <c r="E7" s="287" t="s">
        <v>35</v>
      </c>
      <c r="F7" s="287" t="s">
        <v>592</v>
      </c>
      <c r="G7" s="287" t="s">
        <v>41</v>
      </c>
    </row>
    <row r="8" s="43" customFormat="true" ht="38.1" hidden="false" customHeight="true" outlineLevel="0" collapsed="false">
      <c r="A8" s="190" t="s">
        <v>593</v>
      </c>
      <c r="B8" s="352"/>
      <c r="C8" s="353" t="s">
        <v>594</v>
      </c>
      <c r="D8" s="107" t="s">
        <v>584</v>
      </c>
      <c r="E8" s="111" t="s">
        <v>196</v>
      </c>
      <c r="F8" s="111" t="s">
        <v>585</v>
      </c>
      <c r="G8" s="158" t="s">
        <v>595</v>
      </c>
    </row>
    <row r="9" s="43" customFormat="true" ht="38.1" hidden="false" customHeight="true" outlineLevel="0" collapsed="false">
      <c r="A9" s="190" t="s">
        <v>596</v>
      </c>
      <c r="B9" s="354"/>
      <c r="C9" s="355" t="s">
        <v>597</v>
      </c>
      <c r="D9" s="107" t="s">
        <v>584</v>
      </c>
      <c r="E9" s="111" t="s">
        <v>43</v>
      </c>
      <c r="F9" s="111" t="s">
        <v>598</v>
      </c>
      <c r="G9" s="158" t="s">
        <v>595</v>
      </c>
    </row>
    <row r="10" s="43" customFormat="true" ht="38.1" hidden="false" customHeight="true" outlineLevel="0" collapsed="false">
      <c r="A10" s="190" t="s">
        <v>596</v>
      </c>
      <c r="B10" s="352" t="n">
        <v>15</v>
      </c>
      <c r="C10" s="355" t="s">
        <v>597</v>
      </c>
      <c r="D10" s="107" t="s">
        <v>599</v>
      </c>
      <c r="E10" s="107" t="s">
        <v>43</v>
      </c>
      <c r="F10" s="111" t="s">
        <v>600</v>
      </c>
      <c r="G10" s="107" t="s">
        <v>601</v>
      </c>
    </row>
    <row r="11" s="43" customFormat="true" ht="38.1" hidden="false" customHeight="true" outlineLevel="0" collapsed="false">
      <c r="A11" s="190" t="s">
        <v>602</v>
      </c>
      <c r="B11" s="354"/>
      <c r="C11" s="355" t="s">
        <v>597</v>
      </c>
      <c r="D11" s="107" t="s">
        <v>584</v>
      </c>
      <c r="E11" s="111" t="s">
        <v>43</v>
      </c>
      <c r="F11" s="111" t="s">
        <v>598</v>
      </c>
      <c r="G11" s="111" t="s">
        <v>595</v>
      </c>
    </row>
    <row r="12" s="43" customFormat="true" ht="38.1" hidden="false" customHeight="true" outlineLevel="0" collapsed="false">
      <c r="A12" s="190" t="s">
        <v>602</v>
      </c>
      <c r="B12" s="356" t="n">
        <v>0.6</v>
      </c>
      <c r="C12" s="355" t="s">
        <v>597</v>
      </c>
      <c r="D12" s="107" t="s">
        <v>599</v>
      </c>
      <c r="E12" s="357" t="s">
        <v>43</v>
      </c>
      <c r="F12" s="111" t="s">
        <v>603</v>
      </c>
      <c r="G12" s="107" t="s">
        <v>601</v>
      </c>
    </row>
    <row r="13" s="43" customFormat="true" ht="38.1" hidden="false" customHeight="true" outlineLevel="0" collapsed="false">
      <c r="A13" s="190" t="s">
        <v>604</v>
      </c>
      <c r="B13" s="352"/>
      <c r="C13" s="355" t="s">
        <v>597</v>
      </c>
      <c r="D13" s="107" t="s">
        <v>584</v>
      </c>
      <c r="E13" s="111" t="s">
        <v>43</v>
      </c>
      <c r="F13" s="111" t="s">
        <v>598</v>
      </c>
      <c r="G13" s="111" t="s">
        <v>595</v>
      </c>
    </row>
    <row r="14" s="43" customFormat="true" ht="57.75" hidden="false" customHeight="true" outlineLevel="0" collapsed="false">
      <c r="A14" s="190" t="s">
        <v>604</v>
      </c>
      <c r="B14" s="352" t="n">
        <v>10</v>
      </c>
      <c r="C14" s="355" t="s">
        <v>597</v>
      </c>
      <c r="D14" s="107" t="s">
        <v>599</v>
      </c>
      <c r="E14" s="107" t="s">
        <v>43</v>
      </c>
      <c r="F14" s="111" t="s">
        <v>605</v>
      </c>
      <c r="G14" s="107" t="s">
        <v>601</v>
      </c>
    </row>
    <row r="15" s="43" customFormat="true" ht="38.1" hidden="false" customHeight="true" outlineLevel="0" collapsed="false">
      <c r="A15" s="190" t="s">
        <v>606</v>
      </c>
      <c r="B15" s="354"/>
      <c r="C15" s="355" t="s">
        <v>597</v>
      </c>
      <c r="D15" s="107" t="s">
        <v>584</v>
      </c>
      <c r="E15" s="111" t="s">
        <v>43</v>
      </c>
      <c r="F15" s="111" t="s">
        <v>598</v>
      </c>
      <c r="G15" s="111" t="s">
        <v>595</v>
      </c>
    </row>
    <row r="16" s="43" customFormat="true" ht="38.1" hidden="false" customHeight="true" outlineLevel="0" collapsed="false">
      <c r="A16" s="190" t="s">
        <v>606</v>
      </c>
      <c r="B16" s="352" t="n">
        <v>2</v>
      </c>
      <c r="C16" s="355" t="s">
        <v>597</v>
      </c>
      <c r="D16" s="107" t="s">
        <v>599</v>
      </c>
      <c r="E16" s="107" t="s">
        <v>43</v>
      </c>
      <c r="F16" s="111" t="s">
        <v>607</v>
      </c>
      <c r="G16" s="107" t="s">
        <v>601</v>
      </c>
    </row>
    <row r="17" s="43" customFormat="true" ht="38.1" hidden="false" customHeight="true" outlineLevel="0" collapsed="false">
      <c r="A17" s="190" t="s">
        <v>608</v>
      </c>
      <c r="B17" s="354"/>
      <c r="C17" s="355" t="s">
        <v>597</v>
      </c>
      <c r="D17" s="107" t="s">
        <v>584</v>
      </c>
      <c r="E17" s="111" t="s">
        <v>43</v>
      </c>
      <c r="F17" s="111" t="s">
        <v>598</v>
      </c>
      <c r="G17" s="111" t="s">
        <v>595</v>
      </c>
    </row>
    <row r="18" s="43" customFormat="true" ht="38.1" hidden="false" customHeight="true" outlineLevel="0" collapsed="false">
      <c r="A18" s="190" t="s">
        <v>608</v>
      </c>
      <c r="B18" s="352" t="n">
        <v>2</v>
      </c>
      <c r="C18" s="355" t="s">
        <v>597</v>
      </c>
      <c r="D18" s="107" t="s">
        <v>599</v>
      </c>
      <c r="E18" s="107" t="s">
        <v>43</v>
      </c>
      <c r="F18" s="111" t="s">
        <v>607</v>
      </c>
      <c r="G18" s="107" t="s">
        <v>601</v>
      </c>
    </row>
    <row r="19" s="43" customFormat="true" ht="38.1" hidden="false" customHeight="true" outlineLevel="0" collapsed="false">
      <c r="A19" s="190" t="s">
        <v>609</v>
      </c>
      <c r="B19" s="352" t="n">
        <v>2</v>
      </c>
      <c r="C19" s="355" t="s">
        <v>597</v>
      </c>
      <c r="D19" s="107" t="s">
        <v>599</v>
      </c>
      <c r="E19" s="107" t="s">
        <v>43</v>
      </c>
      <c r="F19" s="111" t="s">
        <v>607</v>
      </c>
      <c r="G19" s="107" t="s">
        <v>601</v>
      </c>
    </row>
    <row r="20" s="43" customFormat="true" ht="38.1" hidden="false" customHeight="true" outlineLevel="0" collapsed="false">
      <c r="A20" s="190" t="s">
        <v>610</v>
      </c>
      <c r="B20" s="352" t="n">
        <v>2</v>
      </c>
      <c r="C20" s="355" t="s">
        <v>597</v>
      </c>
      <c r="D20" s="107" t="s">
        <v>599</v>
      </c>
      <c r="E20" s="107" t="s">
        <v>43</v>
      </c>
      <c r="F20" s="111" t="s">
        <v>607</v>
      </c>
      <c r="G20" s="107" t="s">
        <v>601</v>
      </c>
    </row>
    <row r="21" s="43" customFormat="true" ht="38.1" hidden="false" customHeight="true" outlineLevel="0" collapsed="false">
      <c r="A21" s="190" t="s">
        <v>611</v>
      </c>
      <c r="B21" s="352" t="n">
        <v>0.5</v>
      </c>
      <c r="C21" s="355" t="s">
        <v>597</v>
      </c>
      <c r="D21" s="107" t="s">
        <v>599</v>
      </c>
      <c r="E21" s="107" t="s">
        <v>43</v>
      </c>
      <c r="F21" s="111" t="s">
        <v>607</v>
      </c>
      <c r="G21" s="107" t="s">
        <v>601</v>
      </c>
    </row>
    <row r="22" s="43" customFormat="true" ht="38.1" hidden="false" customHeight="true" outlineLevel="0" collapsed="false">
      <c r="A22" s="190" t="s">
        <v>612</v>
      </c>
      <c r="B22" s="352" t="n">
        <v>0.1</v>
      </c>
      <c r="C22" s="355" t="s">
        <v>597</v>
      </c>
      <c r="D22" s="107" t="s">
        <v>599</v>
      </c>
      <c r="E22" s="107" t="s">
        <v>43</v>
      </c>
      <c r="F22" s="111" t="s">
        <v>607</v>
      </c>
      <c r="G22" s="107" t="s">
        <v>601</v>
      </c>
    </row>
    <row r="23" s="43" customFormat="true" ht="38.1" hidden="false" customHeight="true" outlineLevel="0" collapsed="false">
      <c r="A23" s="190" t="s">
        <v>613</v>
      </c>
      <c r="B23" s="358" t="n">
        <v>160</v>
      </c>
      <c r="C23" s="355" t="s">
        <v>597</v>
      </c>
      <c r="D23" s="107" t="s">
        <v>584</v>
      </c>
      <c r="E23" s="111" t="s">
        <v>43</v>
      </c>
      <c r="F23" s="111" t="s">
        <v>598</v>
      </c>
      <c r="G23" s="111" t="s">
        <v>595</v>
      </c>
    </row>
    <row r="24" s="43" customFormat="true" ht="38.1" hidden="false" customHeight="true" outlineLevel="0" collapsed="false">
      <c r="A24" s="190" t="s">
        <v>614</v>
      </c>
      <c r="B24" s="354"/>
      <c r="C24" s="355" t="s">
        <v>597</v>
      </c>
      <c r="D24" s="107" t="s">
        <v>584</v>
      </c>
      <c r="E24" s="111" t="s">
        <v>43</v>
      </c>
      <c r="F24" s="111" t="s">
        <v>615</v>
      </c>
      <c r="G24" s="111" t="s">
        <v>595</v>
      </c>
    </row>
    <row r="25" s="43" customFormat="true" ht="38.1" hidden="false" customHeight="true" outlineLevel="0" collapsed="false">
      <c r="A25" s="190" t="s">
        <v>614</v>
      </c>
      <c r="B25" s="352" t="s">
        <v>616</v>
      </c>
      <c r="C25" s="355" t="s">
        <v>597</v>
      </c>
      <c r="D25" s="107" t="s">
        <v>599</v>
      </c>
      <c r="E25" s="111" t="s">
        <v>43</v>
      </c>
      <c r="F25" s="111" t="s">
        <v>617</v>
      </c>
      <c r="G25" s="111" t="s">
        <v>601</v>
      </c>
    </row>
    <row r="26" s="43" customFormat="true" ht="38.1" hidden="false" customHeight="true" outlineLevel="0" collapsed="false">
      <c r="A26" s="190" t="s">
        <v>618</v>
      </c>
      <c r="B26" s="354"/>
      <c r="C26" s="355" t="s">
        <v>597</v>
      </c>
      <c r="D26" s="107" t="s">
        <v>584</v>
      </c>
      <c r="E26" s="111" t="s">
        <v>43</v>
      </c>
      <c r="F26" s="111" t="s">
        <v>619</v>
      </c>
      <c r="G26" s="111" t="s">
        <v>595</v>
      </c>
    </row>
    <row r="27" s="43" customFormat="true" ht="38.1" hidden="false" customHeight="true" outlineLevel="0" collapsed="false">
      <c r="A27" s="190" t="s">
        <v>618</v>
      </c>
      <c r="B27" s="352" t="s">
        <v>620</v>
      </c>
      <c r="C27" s="355" t="s">
        <v>597</v>
      </c>
      <c r="D27" s="107" t="s">
        <v>599</v>
      </c>
      <c r="E27" s="111" t="s">
        <v>43</v>
      </c>
      <c r="F27" s="111" t="s">
        <v>621</v>
      </c>
      <c r="G27" s="111" t="s">
        <v>601</v>
      </c>
    </row>
    <row r="28" s="43" customFormat="true" ht="38.1" hidden="false" customHeight="true" outlineLevel="0" collapsed="false">
      <c r="A28" s="190" t="s">
        <v>622</v>
      </c>
      <c r="B28" s="354"/>
      <c r="C28" s="355" t="s">
        <v>597</v>
      </c>
      <c r="D28" s="107" t="s">
        <v>584</v>
      </c>
      <c r="E28" s="111" t="s">
        <v>43</v>
      </c>
      <c r="F28" s="111" t="s">
        <v>623</v>
      </c>
      <c r="G28" s="111" t="s">
        <v>595</v>
      </c>
    </row>
    <row r="29" s="43" customFormat="true" ht="38.1" hidden="false" customHeight="true" outlineLevel="0" collapsed="false">
      <c r="A29" s="190" t="s">
        <v>622</v>
      </c>
      <c r="B29" s="352" t="n">
        <v>80</v>
      </c>
      <c r="C29" s="355" t="s">
        <v>597</v>
      </c>
      <c r="D29" s="107" t="s">
        <v>599</v>
      </c>
      <c r="E29" s="111" t="s">
        <v>43</v>
      </c>
      <c r="F29" s="111" t="s">
        <v>624</v>
      </c>
      <c r="G29" s="111" t="s">
        <v>601</v>
      </c>
    </row>
    <row r="30" s="43" customFormat="true" ht="38.1" hidden="false" customHeight="true" outlineLevel="0" collapsed="false">
      <c r="A30" s="190" t="s">
        <v>625</v>
      </c>
      <c r="B30" s="354"/>
      <c r="C30" s="355" t="s">
        <v>597</v>
      </c>
      <c r="D30" s="107" t="s">
        <v>584</v>
      </c>
      <c r="E30" s="111" t="s">
        <v>43</v>
      </c>
      <c r="F30" s="111" t="s">
        <v>598</v>
      </c>
      <c r="G30" s="111" t="s">
        <v>595</v>
      </c>
    </row>
    <row r="31" s="43" customFormat="true" ht="38.1" hidden="false" customHeight="true" outlineLevel="0" collapsed="false">
      <c r="A31" s="190" t="s">
        <v>625</v>
      </c>
      <c r="B31" s="352" t="n">
        <v>2</v>
      </c>
      <c r="C31" s="355" t="s">
        <v>597</v>
      </c>
      <c r="D31" s="107" t="s">
        <v>599</v>
      </c>
      <c r="E31" s="111" t="s">
        <v>43</v>
      </c>
      <c r="F31" s="111" t="s">
        <v>626</v>
      </c>
      <c r="G31" s="111" t="s">
        <v>601</v>
      </c>
    </row>
    <row r="32" s="43" customFormat="true" ht="38.1" hidden="false" customHeight="true" outlineLevel="0" collapsed="false">
      <c r="A32" s="190" t="s">
        <v>627</v>
      </c>
      <c r="B32" s="352"/>
      <c r="C32" s="355" t="s">
        <v>597</v>
      </c>
      <c r="D32" s="107" t="s">
        <v>599</v>
      </c>
      <c r="E32" s="111" t="s">
        <v>43</v>
      </c>
      <c r="F32" s="111" t="s">
        <v>628</v>
      </c>
      <c r="G32" s="111" t="s">
        <v>601</v>
      </c>
    </row>
    <row r="33" s="43" customFormat="true" ht="38.1" hidden="false" customHeight="true" outlineLevel="0" collapsed="false">
      <c r="A33" s="190" t="s">
        <v>629</v>
      </c>
      <c r="B33" s="352" t="s">
        <v>630</v>
      </c>
      <c r="C33" s="355" t="s">
        <v>597</v>
      </c>
      <c r="D33" s="107" t="s">
        <v>599</v>
      </c>
      <c r="E33" s="111" t="s">
        <v>43</v>
      </c>
      <c r="F33" s="111" t="s">
        <v>631</v>
      </c>
      <c r="G33" s="111" t="s">
        <v>601</v>
      </c>
    </row>
    <row r="34" s="43" customFormat="true" ht="38.1" hidden="false" customHeight="true" outlineLevel="0" collapsed="false">
      <c r="A34" s="190" t="s">
        <v>632</v>
      </c>
      <c r="B34" s="352" t="s">
        <v>633</v>
      </c>
      <c r="C34" s="355" t="s">
        <v>597</v>
      </c>
      <c r="D34" s="107" t="s">
        <v>599</v>
      </c>
      <c r="E34" s="111" t="s">
        <v>43</v>
      </c>
      <c r="F34" s="111" t="s">
        <v>634</v>
      </c>
      <c r="G34" s="111" t="s">
        <v>601</v>
      </c>
    </row>
    <row r="35" s="43" customFormat="true" ht="38.1" hidden="false" customHeight="true" outlineLevel="0" collapsed="false">
      <c r="A35" s="190" t="s">
        <v>635</v>
      </c>
      <c r="B35" s="352" t="s">
        <v>454</v>
      </c>
      <c r="C35" s="355" t="s">
        <v>597</v>
      </c>
      <c r="D35" s="107" t="s">
        <v>599</v>
      </c>
      <c r="E35" s="111" t="s">
        <v>43</v>
      </c>
      <c r="F35" s="111" t="s">
        <v>636</v>
      </c>
      <c r="G35" s="111" t="s">
        <v>601</v>
      </c>
    </row>
    <row r="36" s="43" customFormat="true" ht="38.1" hidden="false" customHeight="true" outlineLevel="0" collapsed="false">
      <c r="A36" s="190" t="s">
        <v>637</v>
      </c>
      <c r="B36" s="352" t="n">
        <v>1</v>
      </c>
      <c r="C36" s="355" t="s">
        <v>597</v>
      </c>
      <c r="D36" s="107" t="s">
        <v>599</v>
      </c>
      <c r="E36" s="111" t="s">
        <v>43</v>
      </c>
      <c r="F36" s="111" t="s">
        <v>607</v>
      </c>
      <c r="G36" s="111" t="s">
        <v>601</v>
      </c>
    </row>
    <row r="37" s="43" customFormat="true" ht="38.1" hidden="false" customHeight="true" outlineLevel="0" collapsed="false">
      <c r="A37" s="190" t="s">
        <v>638</v>
      </c>
      <c r="B37" s="352" t="n">
        <v>0.5</v>
      </c>
      <c r="C37" s="355" t="s">
        <v>597</v>
      </c>
      <c r="D37" s="107" t="s">
        <v>599</v>
      </c>
      <c r="E37" s="111" t="s">
        <v>43</v>
      </c>
      <c r="F37" s="111" t="s">
        <v>607</v>
      </c>
      <c r="G37" s="111" t="s">
        <v>601</v>
      </c>
    </row>
    <row r="38" s="43" customFormat="true" ht="38.1" hidden="false" customHeight="true" outlineLevel="0" collapsed="false">
      <c r="A38" s="190" t="s">
        <v>639</v>
      </c>
      <c r="B38" s="352" t="n">
        <v>20</v>
      </c>
      <c r="C38" s="355" t="s">
        <v>597</v>
      </c>
      <c r="D38" s="107" t="s">
        <v>599</v>
      </c>
      <c r="E38" s="111" t="s">
        <v>43</v>
      </c>
      <c r="F38" s="111" t="s">
        <v>607</v>
      </c>
      <c r="G38" s="111" t="s">
        <v>601</v>
      </c>
    </row>
    <row r="39" s="43" customFormat="true" ht="38.1" hidden="false" customHeight="true" outlineLevel="0" collapsed="false">
      <c r="A39" s="190" t="s">
        <v>640</v>
      </c>
      <c r="B39" s="352" t="n">
        <v>2</v>
      </c>
      <c r="C39" s="355" t="s">
        <v>597</v>
      </c>
      <c r="D39" s="107" t="s">
        <v>599</v>
      </c>
      <c r="E39" s="111" t="s">
        <v>43</v>
      </c>
      <c r="F39" s="111" t="s">
        <v>607</v>
      </c>
      <c r="G39" s="111" t="s">
        <v>601</v>
      </c>
    </row>
    <row r="40" s="43" customFormat="true" ht="38.1" hidden="false" customHeight="true" outlineLevel="0" collapsed="false">
      <c r="A40" s="190" t="s">
        <v>641</v>
      </c>
      <c r="B40" s="352" t="n">
        <v>0.02</v>
      </c>
      <c r="C40" s="355" t="s">
        <v>597</v>
      </c>
      <c r="D40" s="107" t="s">
        <v>599</v>
      </c>
      <c r="E40" s="111" t="s">
        <v>43</v>
      </c>
      <c r="F40" s="111" t="s">
        <v>607</v>
      </c>
      <c r="G40" s="111" t="s">
        <v>601</v>
      </c>
    </row>
    <row r="41" s="43" customFormat="true" ht="38.1" hidden="false" customHeight="true" outlineLevel="0" collapsed="false">
      <c r="A41" s="190" t="s">
        <v>642</v>
      </c>
      <c r="B41" s="352" t="n">
        <v>0.005</v>
      </c>
      <c r="C41" s="355" t="s">
        <v>597</v>
      </c>
      <c r="D41" s="107" t="s">
        <v>599</v>
      </c>
      <c r="E41" s="111" t="s">
        <v>43</v>
      </c>
      <c r="F41" s="111" t="s">
        <v>607</v>
      </c>
      <c r="G41" s="111" t="s">
        <v>601</v>
      </c>
    </row>
    <row r="42" s="43" customFormat="true" ht="38.1" hidden="false" customHeight="true" outlineLevel="0" collapsed="false">
      <c r="A42" s="190" t="s">
        <v>643</v>
      </c>
      <c r="B42" s="352" t="n">
        <v>0.2</v>
      </c>
      <c r="C42" s="355" t="s">
        <v>597</v>
      </c>
      <c r="D42" s="107" t="s">
        <v>599</v>
      </c>
      <c r="E42" s="111" t="s">
        <v>43</v>
      </c>
      <c r="F42" s="111" t="s">
        <v>607</v>
      </c>
      <c r="G42" s="111" t="s">
        <v>601</v>
      </c>
    </row>
    <row r="43" s="43" customFormat="true" ht="38.1" hidden="false" customHeight="true" outlineLevel="0" collapsed="false">
      <c r="A43" s="190" t="s">
        <v>644</v>
      </c>
      <c r="B43" s="352" t="n">
        <v>0.03</v>
      </c>
      <c r="C43" s="355" t="s">
        <v>597</v>
      </c>
      <c r="D43" s="107" t="s">
        <v>599</v>
      </c>
      <c r="E43" s="111" t="s">
        <v>43</v>
      </c>
      <c r="F43" s="111" t="s">
        <v>607</v>
      </c>
      <c r="G43" s="111" t="s">
        <v>601</v>
      </c>
    </row>
    <row r="44" s="43" customFormat="true" ht="38.1" hidden="false" customHeight="true" outlineLevel="0" collapsed="false">
      <c r="A44" s="190" t="s">
        <v>645</v>
      </c>
      <c r="B44" s="352" t="n">
        <v>10</v>
      </c>
      <c r="C44" s="355" t="s">
        <v>597</v>
      </c>
      <c r="D44" s="107" t="s">
        <v>599</v>
      </c>
      <c r="E44" s="111" t="s">
        <v>43</v>
      </c>
      <c r="F44" s="111" t="s">
        <v>607</v>
      </c>
      <c r="G44" s="111" t="s">
        <v>601</v>
      </c>
    </row>
    <row r="45" s="246" customFormat="true" ht="36" hidden="false" customHeight="true" outlineLevel="0" collapsed="false">
      <c r="A45" s="190" t="s">
        <v>646</v>
      </c>
      <c r="B45" s="352" t="n">
        <v>1</v>
      </c>
      <c r="C45" s="355" t="s">
        <v>597</v>
      </c>
      <c r="D45" s="107" t="s">
        <v>599</v>
      </c>
      <c r="E45" s="111" t="s">
        <v>43</v>
      </c>
      <c r="F45" s="111" t="s">
        <v>647</v>
      </c>
      <c r="G45" s="111" t="s">
        <v>601</v>
      </c>
    </row>
    <row r="46" s="246" customFormat="true" ht="33.75" hidden="false" customHeight="true" outlineLevel="0" collapsed="false">
      <c r="A46" s="190" t="s">
        <v>648</v>
      </c>
      <c r="B46" s="352" t="s">
        <v>649</v>
      </c>
      <c r="C46" s="355" t="s">
        <v>597</v>
      </c>
      <c r="D46" s="107" t="s">
        <v>599</v>
      </c>
      <c r="E46" s="111" t="s">
        <v>43</v>
      </c>
      <c r="F46" s="111" t="s">
        <v>650</v>
      </c>
      <c r="G46" s="111" t="s">
        <v>601</v>
      </c>
    </row>
    <row r="47" s="96" customFormat="true" ht="36" hidden="false" customHeight="true" outlineLevel="0" collapsed="false">
      <c r="A47" s="190" t="s">
        <v>651</v>
      </c>
      <c r="B47" s="352" t="s">
        <v>652</v>
      </c>
      <c r="C47" s="355" t="s">
        <v>597</v>
      </c>
      <c r="D47" s="107" t="s">
        <v>599</v>
      </c>
      <c r="E47" s="111" t="s">
        <v>43</v>
      </c>
      <c r="F47" s="111" t="s">
        <v>653</v>
      </c>
      <c r="G47" s="111" t="s">
        <v>601</v>
      </c>
    </row>
    <row r="48" s="96" customFormat="true" ht="15" hidden="false" customHeight="true" outlineLevel="0" collapsed="false">
      <c r="B48" s="181"/>
      <c r="C48" s="359"/>
      <c r="G48" s="360"/>
    </row>
    <row r="49" s="96" customFormat="true" ht="15" hidden="false" customHeight="true" outlineLevel="0" collapsed="false">
      <c r="B49" s="181"/>
      <c r="C49" s="359"/>
      <c r="G49" s="360"/>
    </row>
    <row r="50" s="96" customFormat="true" ht="309" hidden="false" customHeight="true" outlineLevel="0" collapsed="false">
      <c r="A50" s="361" t="s">
        <v>654</v>
      </c>
      <c r="B50" s="361"/>
      <c r="C50" s="361"/>
      <c r="D50" s="361"/>
      <c r="E50" s="361"/>
      <c r="F50" s="361"/>
      <c r="G50" s="361"/>
    </row>
    <row r="51" s="96" customFormat="true" ht="28.5" hidden="false" customHeight="true" outlineLevel="0" collapsed="false">
      <c r="A51" s="362" t="s">
        <v>655</v>
      </c>
      <c r="B51" s="362"/>
      <c r="C51" s="362"/>
      <c r="G51" s="360"/>
    </row>
    <row r="52" s="96" customFormat="true" ht="15" hidden="false" customHeight="true" outlineLevel="0" collapsed="false">
      <c r="B52" s="181"/>
      <c r="C52" s="359"/>
      <c r="G52" s="360"/>
    </row>
    <row r="53" s="96" customFormat="true" ht="15" hidden="false" customHeight="true" outlineLevel="0" collapsed="false">
      <c r="B53" s="181"/>
      <c r="C53" s="359"/>
      <c r="G53" s="360"/>
    </row>
    <row r="54" s="96" customFormat="true" ht="15" hidden="false" customHeight="true" outlineLevel="0" collapsed="false">
      <c r="B54" s="181"/>
      <c r="C54" s="359"/>
      <c r="G54" s="360"/>
    </row>
    <row r="55" s="96" customFormat="true" ht="15" hidden="false" customHeight="true" outlineLevel="0" collapsed="false">
      <c r="B55" s="181"/>
      <c r="C55" s="359"/>
      <c r="G55" s="360"/>
    </row>
    <row r="56" s="96" customFormat="true" ht="15" hidden="false" customHeight="true" outlineLevel="0" collapsed="false">
      <c r="B56" s="181"/>
      <c r="C56" s="359"/>
      <c r="G56" s="360"/>
    </row>
    <row r="57" s="96" customFormat="true" ht="15" hidden="false" customHeight="true" outlineLevel="0" collapsed="false">
      <c r="B57" s="181"/>
      <c r="C57" s="359"/>
      <c r="G57" s="360"/>
    </row>
    <row r="58" s="96" customFormat="true" ht="15" hidden="false" customHeight="true" outlineLevel="0" collapsed="false">
      <c r="B58" s="181"/>
      <c r="C58" s="359"/>
      <c r="G58" s="360"/>
    </row>
    <row r="59" s="96" customFormat="true" ht="15" hidden="false" customHeight="true" outlineLevel="0" collapsed="false">
      <c r="B59" s="181"/>
      <c r="C59" s="359"/>
      <c r="G59" s="360"/>
    </row>
    <row r="60" s="96" customFormat="true" ht="15" hidden="false" customHeight="true" outlineLevel="0" collapsed="false">
      <c r="B60" s="181"/>
      <c r="C60" s="359"/>
      <c r="G60" s="360"/>
    </row>
    <row r="61" s="96" customFormat="true" ht="15" hidden="false" customHeight="true" outlineLevel="0" collapsed="false">
      <c r="B61" s="181"/>
      <c r="C61" s="359"/>
      <c r="G61" s="360"/>
    </row>
    <row r="62" s="96" customFormat="true" ht="15" hidden="false" customHeight="true" outlineLevel="0" collapsed="false">
      <c r="B62" s="181"/>
      <c r="C62" s="350"/>
      <c r="G62" s="360"/>
    </row>
    <row r="63" s="96" customFormat="true" ht="15" hidden="false" customHeight="true" outlineLevel="0" collapsed="false">
      <c r="B63" s="0"/>
      <c r="C63" s="350"/>
      <c r="G63" s="360"/>
    </row>
    <row r="64" s="96" customFormat="true" ht="15" hidden="false" customHeight="true" outlineLevel="0" collapsed="false">
      <c r="B64" s="0"/>
      <c r="C64" s="350"/>
      <c r="G64" s="360"/>
    </row>
    <row r="65" s="96" customFormat="true" ht="15" hidden="false" customHeight="true" outlineLevel="0" collapsed="false">
      <c r="B65" s="0"/>
      <c r="C65" s="350"/>
      <c r="G65" s="360"/>
    </row>
    <row r="66" s="181" customFormat="true" ht="15" hidden="false" customHeight="true" outlineLevel="0" collapsed="false">
      <c r="B66" s="0"/>
      <c r="C66" s="350"/>
      <c r="G66" s="182"/>
    </row>
    <row r="67" s="181" customFormat="true" ht="15" hidden="false" customHeight="true" outlineLevel="0" collapsed="false">
      <c r="B67" s="0"/>
      <c r="C67" s="350"/>
      <c r="G67" s="182"/>
    </row>
    <row r="68" s="181" customFormat="true" ht="15" hidden="false" customHeight="true" outlineLevel="0" collapsed="false">
      <c r="B68" s="0"/>
      <c r="C68" s="350"/>
      <c r="G68" s="182"/>
    </row>
    <row r="69" s="181" customFormat="true" ht="15" hidden="false" customHeight="true" outlineLevel="0" collapsed="false">
      <c r="B69" s="0"/>
      <c r="C69" s="350"/>
      <c r="G69" s="182"/>
    </row>
    <row r="70" s="181" customFormat="true" ht="15" hidden="false" customHeight="true" outlineLevel="0" collapsed="false">
      <c r="B70" s="0"/>
      <c r="C70" s="350"/>
      <c r="G70" s="182"/>
    </row>
    <row r="71" s="181" customFormat="true" ht="15" hidden="false" customHeight="true" outlineLevel="0" collapsed="false">
      <c r="B71" s="0"/>
      <c r="C71" s="350"/>
      <c r="G71" s="182"/>
    </row>
    <row r="72" s="181" customFormat="true" ht="15" hidden="false" customHeight="true" outlineLevel="0" collapsed="false">
      <c r="B72" s="0"/>
      <c r="C72" s="350"/>
      <c r="G72" s="182"/>
    </row>
    <row r="73" s="181" customFormat="true" ht="15" hidden="false" customHeight="true" outlineLevel="0" collapsed="false">
      <c r="B73" s="0"/>
      <c r="C73" s="350"/>
      <c r="G73" s="182"/>
    </row>
    <row r="74" s="181" customFormat="true" ht="15" hidden="false" customHeight="true" outlineLevel="0" collapsed="false">
      <c r="B74" s="0"/>
      <c r="C74" s="350"/>
      <c r="G74" s="182"/>
    </row>
    <row r="75" s="181" customFormat="true" ht="15" hidden="false" customHeight="true" outlineLevel="0" collapsed="false">
      <c r="B75" s="0"/>
      <c r="C75" s="350"/>
      <c r="G75" s="182"/>
    </row>
    <row r="76" s="181" customFormat="true" ht="15" hidden="false" customHeight="true" outlineLevel="0" collapsed="false">
      <c r="B76" s="0"/>
      <c r="C76" s="350"/>
      <c r="G76" s="182"/>
    </row>
    <row r="77" s="181" customFormat="true" ht="15" hidden="false" customHeight="true" outlineLevel="0" collapsed="false">
      <c r="B77" s="0"/>
      <c r="C77" s="350"/>
      <c r="G77" s="182"/>
    </row>
    <row r="78" s="181" customFormat="true" ht="15" hidden="false" customHeight="true" outlineLevel="0" collapsed="false">
      <c r="B78" s="0"/>
      <c r="C78" s="350"/>
      <c r="G78" s="182"/>
    </row>
    <row r="79" s="181" customFormat="true" ht="15" hidden="false" customHeight="true" outlineLevel="0" collapsed="false">
      <c r="B79" s="0"/>
      <c r="C79" s="350"/>
      <c r="G79" s="182"/>
    </row>
    <row r="80" s="181" customFormat="true" ht="24.75" hidden="false" customHeight="true" outlineLevel="0" collapsed="false">
      <c r="B80" s="0"/>
      <c r="C80" s="350"/>
      <c r="G80" s="182"/>
    </row>
    <row r="81" s="181" customFormat="true" ht="24.75" hidden="false" customHeight="true" outlineLevel="0" collapsed="false">
      <c r="B81" s="0"/>
      <c r="C81" s="350"/>
      <c r="G81" s="182"/>
    </row>
    <row r="82" s="181" customFormat="true" ht="24.75" hidden="false" customHeight="true" outlineLevel="0" collapsed="false">
      <c r="B82" s="0"/>
      <c r="C82" s="350"/>
      <c r="G82" s="182"/>
    </row>
    <row r="83" s="181" customFormat="true" ht="24.75" hidden="false" customHeight="true" outlineLevel="0" collapsed="false">
      <c r="B83" s="0"/>
      <c r="C83" s="350"/>
      <c r="G83" s="182"/>
    </row>
    <row r="84" s="181" customFormat="true" ht="24.75" hidden="false" customHeight="true" outlineLevel="0" collapsed="false">
      <c r="B84" s="0"/>
      <c r="C84" s="350"/>
      <c r="G84" s="182"/>
    </row>
    <row r="85" s="181" customFormat="true" ht="24.75" hidden="false" customHeight="true" outlineLevel="0" collapsed="false">
      <c r="B85" s="0"/>
      <c r="C85" s="350"/>
      <c r="G85" s="182"/>
    </row>
    <row r="86" s="181" customFormat="true" ht="24.75" hidden="false" customHeight="true" outlineLevel="0" collapsed="false">
      <c r="B86" s="0"/>
      <c r="C86" s="350"/>
      <c r="G86" s="182"/>
    </row>
    <row r="87" s="181" customFormat="true" ht="24.75" hidden="false" customHeight="true" outlineLevel="0" collapsed="false">
      <c r="B87" s="0"/>
      <c r="C87" s="350"/>
      <c r="G87" s="182"/>
    </row>
    <row r="88" s="181" customFormat="true" ht="24.75" hidden="false" customHeight="true" outlineLevel="0" collapsed="false">
      <c r="B88" s="0"/>
      <c r="C88" s="350"/>
      <c r="G88" s="182"/>
    </row>
    <row r="89" s="181" customFormat="true" ht="24.75" hidden="false" customHeight="true" outlineLevel="0" collapsed="false">
      <c r="B89" s="0"/>
      <c r="C89" s="350"/>
      <c r="G89" s="182"/>
    </row>
    <row r="90" s="181" customFormat="true" ht="24.75" hidden="false" customHeight="true" outlineLevel="0" collapsed="false">
      <c r="B90" s="0"/>
      <c r="C90" s="350"/>
      <c r="G90" s="185"/>
    </row>
    <row r="91" s="181" customFormat="true" ht="24.75" hidden="false" customHeight="true" outlineLevel="0" collapsed="false">
      <c r="B91" s="0"/>
      <c r="C91" s="350"/>
      <c r="G91" s="185"/>
    </row>
    <row r="92" s="181" customFormat="true" ht="24.75" hidden="false" customHeight="true" outlineLevel="0" collapsed="false">
      <c r="B92" s="0"/>
      <c r="C92" s="350"/>
      <c r="G92" s="185"/>
    </row>
    <row r="93" s="181" customFormat="true" ht="24.75" hidden="false" customHeight="true" outlineLevel="0" collapsed="false">
      <c r="B93" s="0"/>
      <c r="C93" s="350"/>
      <c r="G93" s="185"/>
    </row>
    <row r="94" s="181" customFormat="true" ht="24.75" hidden="false" customHeight="true" outlineLevel="0" collapsed="false">
      <c r="B94" s="0"/>
      <c r="C94" s="350"/>
      <c r="G94" s="185"/>
    </row>
  </sheetData>
  <mergeCells count="5">
    <mergeCell ref="F1:I2"/>
    <mergeCell ref="A3:G3"/>
    <mergeCell ref="A4:G4"/>
    <mergeCell ref="A50:G50"/>
    <mergeCell ref="A51:C51"/>
  </mergeCells>
  <printOptions headings="false" gridLines="false" gridLinesSet="true" horizontalCentered="false" verticalCentered="false"/>
  <pageMargins left="0.329861111111111"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2" activeCellId="0" sqref="H182:H183"/>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14.56"/>
    <col collapsed="false" customWidth="true" hidden="false" outlineLevel="0" max="3" min="3" style="14" width="17.56"/>
    <col collapsed="false" customWidth="true" hidden="false" outlineLevel="0" max="4" min="4" style="0" width="16.56"/>
    <col collapsed="false" customWidth="true" hidden="false" outlineLevel="0" max="5" min="5" style="0" width="12.7"/>
    <col collapsed="false" customWidth="true" hidden="false" outlineLevel="0" max="6" min="6" style="0" width="12.99"/>
    <col collapsed="false" customWidth="true" hidden="false" outlineLevel="0" max="7" min="7" style="0" width="20.99"/>
    <col collapsed="false" customWidth="true" hidden="false" outlineLevel="0" max="8" min="8" style="15" width="15.41"/>
    <col collapsed="false" customWidth="true" hidden="false" outlineLevel="0" max="9" min="9" style="15" width="18.14"/>
    <col collapsed="false" customWidth="true" hidden="false" outlineLevel="0" max="11" min="10" style="0" width="15.28"/>
  </cols>
  <sheetData>
    <row r="1" customFormat="false" ht="65.25" hidden="false" customHeight="true" outlineLevel="0" collapsed="false">
      <c r="G1" s="16" t="s">
        <v>32</v>
      </c>
      <c r="H1" s="16"/>
    </row>
    <row r="2" customFormat="false" ht="18.75" hidden="false" customHeight="false" outlineLevel="0" collapsed="false">
      <c r="A2" s="17" t="s">
        <v>1</v>
      </c>
      <c r="B2" s="17"/>
      <c r="C2" s="17"/>
      <c r="D2" s="17"/>
      <c r="E2" s="17"/>
      <c r="F2" s="17"/>
      <c r="G2" s="17"/>
      <c r="H2" s="17"/>
    </row>
    <row r="3" customFormat="false" ht="18.75" hidden="false" customHeight="false" outlineLevel="0" collapsed="false">
      <c r="A3" s="18" t="s">
        <v>2</v>
      </c>
      <c r="B3" s="18"/>
      <c r="C3" s="18"/>
      <c r="D3" s="18"/>
      <c r="E3" s="18"/>
      <c r="F3" s="18"/>
      <c r="G3" s="18"/>
      <c r="H3" s="18"/>
    </row>
    <row r="4" customFormat="false" ht="18.75" hidden="false" customHeight="false" outlineLevel="0" collapsed="false">
      <c r="A4" s="6"/>
      <c r="B4" s="6"/>
      <c r="C4" s="6"/>
      <c r="D4" s="6"/>
      <c r="E4" s="6"/>
      <c r="F4" s="6"/>
      <c r="G4" s="6"/>
      <c r="H4" s="6"/>
    </row>
    <row r="5" customFormat="false" ht="23.25" hidden="false" customHeight="false" outlineLevel="0" collapsed="false">
      <c r="A5" s="19" t="s">
        <v>33</v>
      </c>
      <c r="B5" s="19"/>
      <c r="C5" s="19"/>
      <c r="D5" s="20"/>
      <c r="E5" s="21"/>
      <c r="F5" s="21"/>
      <c r="G5" s="22"/>
      <c r="H5" s="22"/>
    </row>
    <row r="6" customFormat="false" ht="18.75" hidden="false" customHeight="false" outlineLevel="0" collapsed="false">
      <c r="A6" s="23"/>
      <c r="B6" s="21"/>
      <c r="C6" s="24"/>
      <c r="D6" s="21"/>
      <c r="E6" s="21"/>
      <c r="F6" s="21"/>
      <c r="G6" s="25"/>
      <c r="H6" s="26"/>
      <c r="J6" s="27"/>
    </row>
    <row r="7" s="30" customFormat="true" ht="63.75" hidden="false" customHeight="true" outlineLevel="0" collapsed="false">
      <c r="A7" s="28" t="s">
        <v>34</v>
      </c>
      <c r="B7" s="28" t="s">
        <v>35</v>
      </c>
      <c r="C7" s="29" t="s">
        <v>36</v>
      </c>
      <c r="D7" s="28" t="s">
        <v>37</v>
      </c>
      <c r="E7" s="28" t="s">
        <v>38</v>
      </c>
      <c r="F7" s="28" t="s">
        <v>39</v>
      </c>
      <c r="G7" s="28" t="s">
        <v>40</v>
      </c>
      <c r="H7" s="28" t="s">
        <v>41</v>
      </c>
    </row>
    <row r="8" s="30" customFormat="true" ht="41.25" hidden="false" customHeight="true" outlineLevel="0" collapsed="false">
      <c r="A8" s="27" t="s">
        <v>42</v>
      </c>
      <c r="B8" s="31" t="s">
        <v>43</v>
      </c>
      <c r="C8" s="32" t="n">
        <v>10056</v>
      </c>
      <c r="D8" s="31" t="s">
        <v>44</v>
      </c>
      <c r="E8" s="33" t="s">
        <v>45</v>
      </c>
      <c r="F8" s="33" t="s">
        <v>46</v>
      </c>
      <c r="G8" s="31" t="s">
        <v>47</v>
      </c>
      <c r="H8" s="31" t="s">
        <v>48</v>
      </c>
    </row>
    <row r="9" s="30" customFormat="true" ht="39" hidden="false" customHeight="true" outlineLevel="0" collapsed="false">
      <c r="A9" s="34" t="s">
        <v>49</v>
      </c>
      <c r="B9" s="31"/>
      <c r="C9" s="32"/>
      <c r="D9" s="31"/>
      <c r="E9" s="33"/>
      <c r="F9" s="33"/>
      <c r="G9" s="31"/>
      <c r="H9" s="31"/>
    </row>
    <row r="10" s="30" customFormat="true" ht="15.75" hidden="false" customHeight="true" outlineLevel="0" collapsed="false">
      <c r="A10" s="27" t="s">
        <v>50</v>
      </c>
      <c r="B10" s="31" t="s">
        <v>43</v>
      </c>
      <c r="C10" s="32" t="n">
        <v>2340</v>
      </c>
      <c r="D10" s="31" t="s">
        <v>44</v>
      </c>
      <c r="E10" s="33" t="s">
        <v>45</v>
      </c>
      <c r="F10" s="33" t="s">
        <v>46</v>
      </c>
      <c r="G10" s="31" t="s">
        <v>47</v>
      </c>
      <c r="H10" s="31" t="s">
        <v>48</v>
      </c>
    </row>
    <row r="11" s="30" customFormat="true" ht="29.25" hidden="false" customHeight="true" outlineLevel="0" collapsed="false">
      <c r="A11" s="34" t="s">
        <v>51</v>
      </c>
      <c r="B11" s="31"/>
      <c r="C11" s="32"/>
      <c r="D11" s="31"/>
      <c r="E11" s="33"/>
      <c r="F11" s="33"/>
      <c r="G11" s="31"/>
      <c r="H11" s="31"/>
    </row>
    <row r="12" s="30" customFormat="true" ht="15.75" hidden="false" customHeight="true" outlineLevel="0" collapsed="false">
      <c r="A12" s="27" t="s">
        <v>50</v>
      </c>
      <c r="B12" s="31" t="s">
        <v>43</v>
      </c>
      <c r="C12" s="32" t="n">
        <v>29200</v>
      </c>
      <c r="D12" s="31" t="s">
        <v>44</v>
      </c>
      <c r="E12" s="33" t="s">
        <v>45</v>
      </c>
      <c r="F12" s="33" t="s">
        <v>46</v>
      </c>
      <c r="G12" s="31" t="s">
        <v>47</v>
      </c>
      <c r="H12" s="31" t="s">
        <v>48</v>
      </c>
    </row>
    <row r="13" s="30" customFormat="true" ht="29.25" hidden="false" customHeight="true" outlineLevel="0" collapsed="false">
      <c r="A13" s="34" t="s">
        <v>52</v>
      </c>
      <c r="B13" s="31"/>
      <c r="C13" s="32"/>
      <c r="D13" s="31"/>
      <c r="E13" s="33"/>
      <c r="F13" s="33"/>
      <c r="G13" s="31"/>
      <c r="H13" s="31"/>
    </row>
    <row r="14" s="30" customFormat="true" ht="15.75" hidden="false" customHeight="true" outlineLevel="0" collapsed="false">
      <c r="A14" s="27" t="s">
        <v>50</v>
      </c>
      <c r="B14" s="31" t="s">
        <v>43</v>
      </c>
      <c r="C14" s="32" t="n">
        <v>0</v>
      </c>
      <c r="D14" s="31" t="s">
        <v>44</v>
      </c>
      <c r="E14" s="33" t="s">
        <v>45</v>
      </c>
      <c r="F14" s="33" t="s">
        <v>46</v>
      </c>
      <c r="G14" s="31" t="s">
        <v>47</v>
      </c>
      <c r="H14" s="31" t="s">
        <v>48</v>
      </c>
    </row>
    <row r="15" s="30" customFormat="true" ht="29.25" hidden="false" customHeight="true" outlineLevel="0" collapsed="false">
      <c r="A15" s="34" t="s">
        <v>53</v>
      </c>
      <c r="B15" s="31"/>
      <c r="C15" s="32"/>
      <c r="D15" s="31"/>
      <c r="E15" s="33"/>
      <c r="F15" s="33"/>
      <c r="G15" s="31"/>
      <c r="H15" s="31"/>
    </row>
    <row r="16" s="30" customFormat="true" ht="15.75" hidden="false" customHeight="true" outlineLevel="0" collapsed="false">
      <c r="A16" s="27" t="s">
        <v>50</v>
      </c>
      <c r="B16" s="31" t="s">
        <v>43</v>
      </c>
      <c r="C16" s="32" t="n">
        <v>1132690</v>
      </c>
      <c r="D16" s="31" t="s">
        <v>44</v>
      </c>
      <c r="E16" s="33" t="s">
        <v>45</v>
      </c>
      <c r="F16" s="33" t="s">
        <v>46</v>
      </c>
      <c r="G16" s="31" t="s">
        <v>47</v>
      </c>
      <c r="H16" s="31" t="s">
        <v>48</v>
      </c>
    </row>
    <row r="17" s="30" customFormat="true" ht="29.25" hidden="false" customHeight="true" outlineLevel="0" collapsed="false">
      <c r="A17" s="34" t="s">
        <v>54</v>
      </c>
      <c r="B17" s="31"/>
      <c r="C17" s="32"/>
      <c r="D17" s="31"/>
      <c r="E17" s="33"/>
      <c r="F17" s="33"/>
      <c r="G17" s="31"/>
      <c r="H17" s="31"/>
    </row>
    <row r="18" s="30" customFormat="true" ht="15.75" hidden="false" customHeight="true" outlineLevel="0" collapsed="false">
      <c r="A18" s="27" t="s">
        <v>50</v>
      </c>
      <c r="B18" s="31" t="s">
        <v>43</v>
      </c>
      <c r="C18" s="32" t="n">
        <v>77000</v>
      </c>
      <c r="D18" s="31" t="s">
        <v>44</v>
      </c>
      <c r="E18" s="33" t="s">
        <v>45</v>
      </c>
      <c r="F18" s="33" t="s">
        <v>46</v>
      </c>
      <c r="G18" s="31" t="s">
        <v>47</v>
      </c>
      <c r="H18" s="31" t="s">
        <v>48</v>
      </c>
    </row>
    <row r="19" s="30" customFormat="true" ht="29.25" hidden="false" customHeight="true" outlineLevel="0" collapsed="false">
      <c r="A19" s="34" t="s">
        <v>55</v>
      </c>
      <c r="B19" s="31"/>
      <c r="C19" s="32"/>
      <c r="D19" s="31"/>
      <c r="E19" s="33"/>
      <c r="F19" s="33"/>
      <c r="G19" s="31"/>
      <c r="H19" s="31"/>
    </row>
    <row r="20" s="30" customFormat="true" ht="15.75" hidden="false" customHeight="true" outlineLevel="0" collapsed="false">
      <c r="A20" s="27" t="s">
        <v>50</v>
      </c>
      <c r="B20" s="31" t="s">
        <v>43</v>
      </c>
      <c r="C20" s="32" t="n">
        <v>1000</v>
      </c>
      <c r="D20" s="31" t="s">
        <v>44</v>
      </c>
      <c r="E20" s="33" t="s">
        <v>45</v>
      </c>
      <c r="F20" s="33" t="s">
        <v>46</v>
      </c>
      <c r="G20" s="31" t="s">
        <v>47</v>
      </c>
      <c r="H20" s="31" t="s">
        <v>48</v>
      </c>
    </row>
    <row r="21" s="30" customFormat="true" ht="29.25" hidden="false" customHeight="true" outlineLevel="0" collapsed="false">
      <c r="A21" s="34" t="s">
        <v>56</v>
      </c>
      <c r="B21" s="31"/>
      <c r="C21" s="32"/>
      <c r="D21" s="31"/>
      <c r="E21" s="33"/>
      <c r="F21" s="33"/>
      <c r="G21" s="31"/>
      <c r="H21" s="31"/>
    </row>
    <row r="22" s="30" customFormat="true" ht="15.75" hidden="false" customHeight="true" outlineLevel="0" collapsed="false">
      <c r="A22" s="27" t="s">
        <v>50</v>
      </c>
      <c r="B22" s="31" t="s">
        <v>43</v>
      </c>
      <c r="C22" s="32" t="n">
        <v>459580</v>
      </c>
      <c r="D22" s="31" t="s">
        <v>44</v>
      </c>
      <c r="E22" s="33" t="s">
        <v>45</v>
      </c>
      <c r="F22" s="33" t="s">
        <v>46</v>
      </c>
      <c r="G22" s="31" t="s">
        <v>47</v>
      </c>
      <c r="H22" s="31" t="s">
        <v>48</v>
      </c>
    </row>
    <row r="23" s="30" customFormat="true" ht="29.25" hidden="false" customHeight="true" outlineLevel="0" collapsed="false">
      <c r="A23" s="35" t="s">
        <v>57</v>
      </c>
      <c r="B23" s="31"/>
      <c r="C23" s="32"/>
      <c r="D23" s="31"/>
      <c r="E23" s="33"/>
      <c r="F23" s="33"/>
      <c r="G23" s="31"/>
      <c r="H23" s="31"/>
    </row>
    <row r="24" s="30" customFormat="true" ht="15.75" hidden="false" customHeight="true" outlineLevel="0" collapsed="false">
      <c r="A24" s="36" t="s">
        <v>50</v>
      </c>
      <c r="B24" s="31" t="s">
        <v>43</v>
      </c>
      <c r="C24" s="32" t="n">
        <v>423940</v>
      </c>
      <c r="D24" s="31" t="s">
        <v>44</v>
      </c>
      <c r="E24" s="33" t="s">
        <v>45</v>
      </c>
      <c r="F24" s="33" t="s">
        <v>46</v>
      </c>
      <c r="G24" s="31" t="s">
        <v>47</v>
      </c>
      <c r="H24" s="31" t="s">
        <v>48</v>
      </c>
    </row>
    <row r="25" s="30" customFormat="true" ht="29.25" hidden="false" customHeight="true" outlineLevel="0" collapsed="false">
      <c r="A25" s="35" t="s">
        <v>58</v>
      </c>
      <c r="B25" s="31"/>
      <c r="C25" s="32"/>
      <c r="D25" s="31"/>
      <c r="E25" s="33"/>
      <c r="F25" s="33"/>
      <c r="G25" s="31"/>
      <c r="H25" s="31"/>
    </row>
    <row r="26" s="30" customFormat="true" ht="15.75" hidden="false" customHeight="true" outlineLevel="0" collapsed="false">
      <c r="A26" s="36" t="s">
        <v>50</v>
      </c>
      <c r="B26" s="31" t="s">
        <v>43</v>
      </c>
      <c r="C26" s="32" t="n">
        <v>21000</v>
      </c>
      <c r="D26" s="31" t="s">
        <v>44</v>
      </c>
      <c r="E26" s="33" t="s">
        <v>45</v>
      </c>
      <c r="F26" s="33" t="s">
        <v>46</v>
      </c>
      <c r="G26" s="31" t="s">
        <v>47</v>
      </c>
      <c r="H26" s="31" t="s">
        <v>48</v>
      </c>
    </row>
    <row r="27" s="30" customFormat="true" ht="29.25" hidden="false" customHeight="true" outlineLevel="0" collapsed="false">
      <c r="A27" s="35" t="s">
        <v>59</v>
      </c>
      <c r="B27" s="31"/>
      <c r="C27" s="32"/>
      <c r="D27" s="31"/>
      <c r="E27" s="33"/>
      <c r="F27" s="33"/>
      <c r="G27" s="31"/>
      <c r="H27" s="31"/>
    </row>
    <row r="28" s="30" customFormat="true" ht="15.75" hidden="false" customHeight="true" outlineLevel="0" collapsed="false">
      <c r="A28" s="36" t="s">
        <v>50</v>
      </c>
      <c r="B28" s="31" t="s">
        <v>43</v>
      </c>
      <c r="C28" s="32" t="n">
        <v>0</v>
      </c>
      <c r="D28" s="31" t="s">
        <v>44</v>
      </c>
      <c r="E28" s="33" t="s">
        <v>45</v>
      </c>
      <c r="F28" s="33" t="s">
        <v>46</v>
      </c>
      <c r="G28" s="31" t="s">
        <v>47</v>
      </c>
      <c r="H28" s="31" t="s">
        <v>48</v>
      </c>
    </row>
    <row r="29" s="30" customFormat="true" ht="29.25" hidden="false" customHeight="true" outlineLevel="0" collapsed="false">
      <c r="A29" s="35" t="s">
        <v>60</v>
      </c>
      <c r="B29" s="31"/>
      <c r="C29" s="32"/>
      <c r="D29" s="31"/>
      <c r="E29" s="33"/>
      <c r="F29" s="33"/>
      <c r="G29" s="31"/>
      <c r="H29" s="31"/>
    </row>
    <row r="30" s="30" customFormat="true" ht="15.75" hidden="false" customHeight="true" outlineLevel="0" collapsed="false">
      <c r="A30" s="36" t="s">
        <v>50</v>
      </c>
      <c r="B30" s="31" t="s">
        <v>43</v>
      </c>
      <c r="C30" s="32" t="n">
        <v>120000</v>
      </c>
      <c r="D30" s="31" t="s">
        <v>44</v>
      </c>
      <c r="E30" s="33" t="s">
        <v>45</v>
      </c>
      <c r="F30" s="33" t="s">
        <v>46</v>
      </c>
      <c r="G30" s="31" t="s">
        <v>47</v>
      </c>
      <c r="H30" s="31" t="s">
        <v>48</v>
      </c>
    </row>
    <row r="31" s="30" customFormat="true" ht="29.25" hidden="false" customHeight="true" outlineLevel="0" collapsed="false">
      <c r="A31" s="35" t="s">
        <v>61</v>
      </c>
      <c r="B31" s="31"/>
      <c r="C31" s="32"/>
      <c r="D31" s="31"/>
      <c r="E31" s="33"/>
      <c r="F31" s="33"/>
      <c r="G31" s="31"/>
      <c r="H31" s="31"/>
    </row>
    <row r="32" s="30" customFormat="true" ht="15.75" hidden="false" customHeight="true" outlineLevel="0" collapsed="false">
      <c r="A32" s="36" t="s">
        <v>50</v>
      </c>
      <c r="B32" s="31" t="s">
        <v>43</v>
      </c>
      <c r="C32" s="32" t="n">
        <v>30000</v>
      </c>
      <c r="D32" s="31" t="s">
        <v>44</v>
      </c>
      <c r="E32" s="33" t="s">
        <v>45</v>
      </c>
      <c r="F32" s="33" t="s">
        <v>46</v>
      </c>
      <c r="G32" s="31" t="s">
        <v>47</v>
      </c>
      <c r="H32" s="31" t="s">
        <v>48</v>
      </c>
    </row>
    <row r="33" s="30" customFormat="true" ht="29.25" hidden="false" customHeight="true" outlineLevel="0" collapsed="false">
      <c r="A33" s="35" t="s">
        <v>62</v>
      </c>
      <c r="B33" s="31"/>
      <c r="C33" s="32"/>
      <c r="D33" s="31"/>
      <c r="E33" s="33"/>
      <c r="F33" s="33"/>
      <c r="G33" s="31"/>
      <c r="H33" s="31"/>
    </row>
    <row r="34" s="30" customFormat="true" ht="32.25" hidden="false" customHeight="true" outlineLevel="0" collapsed="false">
      <c r="A34" s="37" t="s">
        <v>63</v>
      </c>
      <c r="B34" s="31" t="s">
        <v>43</v>
      </c>
      <c r="C34" s="32" t="n">
        <v>0</v>
      </c>
      <c r="D34" s="31" t="s">
        <v>44</v>
      </c>
      <c r="E34" s="33" t="s">
        <v>45</v>
      </c>
      <c r="F34" s="33" t="s">
        <v>46</v>
      </c>
      <c r="G34" s="31" t="s">
        <v>47</v>
      </c>
      <c r="H34" s="31" t="s">
        <v>48</v>
      </c>
    </row>
    <row r="35" s="30" customFormat="true" ht="34.5" hidden="false" customHeight="true" outlineLevel="0" collapsed="false">
      <c r="A35" s="35" t="s">
        <v>64</v>
      </c>
      <c r="B35" s="31"/>
      <c r="C35" s="32"/>
      <c r="D35" s="31"/>
      <c r="E35" s="33"/>
      <c r="F35" s="33"/>
      <c r="G35" s="31"/>
      <c r="H35" s="31"/>
    </row>
    <row r="36" s="30" customFormat="true" ht="29.25" hidden="false" customHeight="true" outlineLevel="0" collapsed="false">
      <c r="A36" s="37" t="s">
        <v>63</v>
      </c>
      <c r="B36" s="31" t="s">
        <v>43</v>
      </c>
      <c r="C36" s="38" t="s">
        <v>65</v>
      </c>
      <c r="D36" s="31" t="s">
        <v>44</v>
      </c>
      <c r="E36" s="33" t="s">
        <v>45</v>
      </c>
      <c r="F36" s="33" t="s">
        <v>46</v>
      </c>
      <c r="G36" s="31" t="s">
        <v>47</v>
      </c>
      <c r="H36" s="31" t="s">
        <v>48</v>
      </c>
    </row>
    <row r="37" s="30" customFormat="true" ht="29.25" hidden="false" customHeight="true" outlineLevel="0" collapsed="false">
      <c r="A37" s="35" t="s">
        <v>66</v>
      </c>
      <c r="B37" s="31"/>
      <c r="C37" s="38"/>
      <c r="D37" s="31"/>
      <c r="E37" s="33"/>
      <c r="F37" s="33"/>
      <c r="G37" s="31"/>
      <c r="H37" s="31"/>
    </row>
    <row r="38" s="30" customFormat="true" ht="15.75" hidden="false" customHeight="true" outlineLevel="0" collapsed="false">
      <c r="A38" s="36" t="s">
        <v>50</v>
      </c>
      <c r="B38" s="31" t="s">
        <v>43</v>
      </c>
      <c r="C38" s="32" t="n">
        <v>31000</v>
      </c>
      <c r="D38" s="31" t="s">
        <v>44</v>
      </c>
      <c r="E38" s="33" t="s">
        <v>45</v>
      </c>
      <c r="F38" s="33" t="s">
        <v>46</v>
      </c>
      <c r="G38" s="31" t="s">
        <v>47</v>
      </c>
      <c r="H38" s="31" t="s">
        <v>48</v>
      </c>
    </row>
    <row r="39" s="30" customFormat="true" ht="29.25" hidden="false" customHeight="true" outlineLevel="0" collapsed="false">
      <c r="A39" s="35" t="s">
        <v>67</v>
      </c>
      <c r="B39" s="31"/>
      <c r="C39" s="32"/>
      <c r="D39" s="31"/>
      <c r="E39" s="33"/>
      <c r="F39" s="33"/>
      <c r="G39" s="31"/>
      <c r="H39" s="31"/>
    </row>
    <row r="40" s="30" customFormat="true" ht="15.75" hidden="false" customHeight="true" outlineLevel="0" collapsed="false">
      <c r="A40" s="36" t="s">
        <v>50</v>
      </c>
      <c r="B40" s="31" t="s">
        <v>43</v>
      </c>
      <c r="C40" s="32" t="n">
        <v>40824</v>
      </c>
      <c r="D40" s="31" t="s">
        <v>44</v>
      </c>
      <c r="E40" s="33" t="s">
        <v>45</v>
      </c>
      <c r="F40" s="33" t="s">
        <v>46</v>
      </c>
      <c r="G40" s="31" t="s">
        <v>47</v>
      </c>
      <c r="H40" s="31" t="s">
        <v>48</v>
      </c>
    </row>
    <row r="41" s="30" customFormat="true" ht="29.25" hidden="false" customHeight="true" outlineLevel="0" collapsed="false">
      <c r="A41" s="35" t="s">
        <v>68</v>
      </c>
      <c r="B41" s="31"/>
      <c r="C41" s="32"/>
      <c r="D41" s="31"/>
      <c r="E41" s="33"/>
      <c r="F41" s="33"/>
      <c r="G41" s="31"/>
      <c r="H41" s="31"/>
    </row>
    <row r="42" s="30" customFormat="true" ht="15.75" hidden="false" customHeight="true" outlineLevel="0" collapsed="false">
      <c r="A42" s="36" t="s">
        <v>50</v>
      </c>
      <c r="B42" s="31" t="s">
        <v>43</v>
      </c>
      <c r="C42" s="32" t="n">
        <v>72000</v>
      </c>
      <c r="D42" s="31" t="s">
        <v>44</v>
      </c>
      <c r="E42" s="33" t="s">
        <v>45</v>
      </c>
      <c r="F42" s="33" t="s">
        <v>46</v>
      </c>
      <c r="G42" s="31" t="s">
        <v>47</v>
      </c>
      <c r="H42" s="31" t="s">
        <v>48</v>
      </c>
    </row>
    <row r="43" s="30" customFormat="true" ht="29.25" hidden="false" customHeight="true" outlineLevel="0" collapsed="false">
      <c r="A43" s="35" t="s">
        <v>69</v>
      </c>
      <c r="B43" s="31"/>
      <c r="C43" s="32"/>
      <c r="D43" s="31"/>
      <c r="E43" s="33"/>
      <c r="F43" s="33"/>
      <c r="G43" s="31"/>
      <c r="H43" s="31"/>
    </row>
    <row r="44" s="30" customFormat="true" ht="15.75" hidden="false" customHeight="true" outlineLevel="0" collapsed="false">
      <c r="A44" s="36" t="s">
        <v>50</v>
      </c>
      <c r="B44" s="31" t="s">
        <v>43</v>
      </c>
      <c r="C44" s="32" t="n">
        <v>0</v>
      </c>
      <c r="D44" s="31" t="s">
        <v>44</v>
      </c>
      <c r="E44" s="33" t="s">
        <v>45</v>
      </c>
      <c r="F44" s="33" t="s">
        <v>46</v>
      </c>
      <c r="G44" s="31" t="s">
        <v>47</v>
      </c>
      <c r="H44" s="31" t="s">
        <v>48</v>
      </c>
    </row>
    <row r="45" s="30" customFormat="true" ht="29.25" hidden="false" customHeight="true" outlineLevel="0" collapsed="false">
      <c r="A45" s="35" t="s">
        <v>70</v>
      </c>
      <c r="B45" s="31"/>
      <c r="C45" s="32"/>
      <c r="D45" s="31"/>
      <c r="E45" s="33"/>
      <c r="F45" s="33"/>
      <c r="G45" s="31"/>
      <c r="H45" s="31"/>
    </row>
    <row r="46" s="30" customFormat="true" ht="15.75" hidden="false" customHeight="true" outlineLevel="0" collapsed="false">
      <c r="A46" s="36" t="s">
        <v>50</v>
      </c>
      <c r="B46" s="31" t="s">
        <v>43</v>
      </c>
      <c r="C46" s="32" t="n">
        <v>3000</v>
      </c>
      <c r="D46" s="31" t="s">
        <v>44</v>
      </c>
      <c r="E46" s="33" t="s">
        <v>45</v>
      </c>
      <c r="F46" s="33" t="s">
        <v>46</v>
      </c>
      <c r="G46" s="31" t="s">
        <v>47</v>
      </c>
      <c r="H46" s="31" t="s">
        <v>48</v>
      </c>
    </row>
    <row r="47" s="30" customFormat="true" ht="29.25" hidden="false" customHeight="true" outlineLevel="0" collapsed="false">
      <c r="A47" s="35" t="s">
        <v>71</v>
      </c>
      <c r="B47" s="31"/>
      <c r="C47" s="32"/>
      <c r="D47" s="31"/>
      <c r="E47" s="33"/>
      <c r="F47" s="33"/>
      <c r="G47" s="31"/>
      <c r="H47" s="31"/>
    </row>
    <row r="48" s="30" customFormat="true" ht="15.75" hidden="false" customHeight="true" outlineLevel="0" collapsed="false">
      <c r="A48" s="36" t="s">
        <v>50</v>
      </c>
      <c r="B48" s="31" t="s">
        <v>43</v>
      </c>
      <c r="C48" s="32" t="n">
        <v>0</v>
      </c>
      <c r="D48" s="31" t="s">
        <v>44</v>
      </c>
      <c r="E48" s="33" t="s">
        <v>45</v>
      </c>
      <c r="F48" s="33" t="s">
        <v>46</v>
      </c>
      <c r="G48" s="31" t="s">
        <v>47</v>
      </c>
      <c r="H48" s="31" t="s">
        <v>48</v>
      </c>
    </row>
    <row r="49" s="30" customFormat="true" ht="29.25" hidden="false" customHeight="true" outlineLevel="0" collapsed="false">
      <c r="A49" s="35" t="s">
        <v>72</v>
      </c>
      <c r="B49" s="31"/>
      <c r="C49" s="32"/>
      <c r="D49" s="31"/>
      <c r="E49" s="33"/>
      <c r="F49" s="33"/>
      <c r="G49" s="31"/>
      <c r="H49" s="31"/>
    </row>
    <row r="50" s="30" customFormat="true" ht="15.75" hidden="false" customHeight="true" outlineLevel="0" collapsed="false">
      <c r="A50" s="36" t="s">
        <v>50</v>
      </c>
      <c r="B50" s="31" t="s">
        <v>43</v>
      </c>
      <c r="C50" s="32" t="n">
        <v>3900</v>
      </c>
      <c r="D50" s="31" t="s">
        <v>44</v>
      </c>
      <c r="E50" s="33" t="s">
        <v>45</v>
      </c>
      <c r="F50" s="33" t="s">
        <v>46</v>
      </c>
      <c r="G50" s="31" t="s">
        <v>47</v>
      </c>
      <c r="H50" s="31" t="s">
        <v>48</v>
      </c>
    </row>
    <row r="51" s="30" customFormat="true" ht="29.25" hidden="false" customHeight="true" outlineLevel="0" collapsed="false">
      <c r="A51" s="35" t="s">
        <v>73</v>
      </c>
      <c r="B51" s="31"/>
      <c r="C51" s="32"/>
      <c r="D51" s="31"/>
      <c r="E51" s="33"/>
      <c r="F51" s="33"/>
      <c r="G51" s="31"/>
      <c r="H51" s="31"/>
    </row>
    <row r="52" s="30" customFormat="true" ht="15.75" hidden="false" customHeight="true" outlineLevel="0" collapsed="false">
      <c r="A52" s="36" t="s">
        <v>50</v>
      </c>
      <c r="B52" s="31" t="s">
        <v>43</v>
      </c>
      <c r="C52" s="32" t="n">
        <v>2100</v>
      </c>
      <c r="D52" s="31" t="s">
        <v>44</v>
      </c>
      <c r="E52" s="33" t="s">
        <v>45</v>
      </c>
      <c r="F52" s="33" t="s">
        <v>46</v>
      </c>
      <c r="G52" s="31" t="s">
        <v>47</v>
      </c>
      <c r="H52" s="31" t="s">
        <v>48</v>
      </c>
    </row>
    <row r="53" s="30" customFormat="true" ht="29.25" hidden="false" customHeight="true" outlineLevel="0" collapsed="false">
      <c r="A53" s="35" t="s">
        <v>74</v>
      </c>
      <c r="B53" s="31"/>
      <c r="C53" s="32"/>
      <c r="D53" s="31"/>
      <c r="E53" s="33"/>
      <c r="F53" s="33"/>
      <c r="G53" s="31"/>
      <c r="H53" s="31"/>
    </row>
    <row r="54" s="30" customFormat="true" ht="15.75" hidden="false" customHeight="true" outlineLevel="0" collapsed="false">
      <c r="A54" s="36" t="s">
        <v>50</v>
      </c>
      <c r="B54" s="31" t="s">
        <v>43</v>
      </c>
      <c r="C54" s="32" t="n">
        <v>0</v>
      </c>
      <c r="D54" s="31" t="s">
        <v>44</v>
      </c>
      <c r="E54" s="33" t="s">
        <v>45</v>
      </c>
      <c r="F54" s="33" t="s">
        <v>46</v>
      </c>
      <c r="G54" s="31" t="s">
        <v>47</v>
      </c>
      <c r="H54" s="31" t="s">
        <v>48</v>
      </c>
    </row>
    <row r="55" s="30" customFormat="true" ht="29.25" hidden="false" customHeight="true" outlineLevel="0" collapsed="false">
      <c r="A55" s="35" t="s">
        <v>75</v>
      </c>
      <c r="B55" s="31"/>
      <c r="C55" s="32"/>
      <c r="D55" s="31"/>
      <c r="E55" s="33"/>
      <c r="F55" s="33"/>
      <c r="G55" s="31"/>
      <c r="H55" s="31"/>
    </row>
    <row r="56" s="30" customFormat="true" ht="15.75" hidden="false" customHeight="true" outlineLevel="0" collapsed="false">
      <c r="A56" s="36" t="s">
        <v>50</v>
      </c>
      <c r="B56" s="31" t="s">
        <v>43</v>
      </c>
      <c r="C56" s="32" t="n">
        <v>0</v>
      </c>
      <c r="D56" s="31" t="s">
        <v>44</v>
      </c>
      <c r="E56" s="33" t="s">
        <v>45</v>
      </c>
      <c r="F56" s="33" t="s">
        <v>46</v>
      </c>
      <c r="G56" s="31" t="s">
        <v>47</v>
      </c>
      <c r="H56" s="31" t="s">
        <v>48</v>
      </c>
    </row>
    <row r="57" s="30" customFormat="true" ht="29.25" hidden="false" customHeight="true" outlineLevel="0" collapsed="false">
      <c r="A57" s="35" t="s">
        <v>76</v>
      </c>
      <c r="B57" s="31"/>
      <c r="C57" s="32"/>
      <c r="D57" s="31"/>
      <c r="E57" s="33"/>
      <c r="F57" s="33"/>
      <c r="G57" s="31"/>
      <c r="H57" s="31"/>
    </row>
    <row r="58" s="30" customFormat="true" ht="15.75" hidden="false" customHeight="true" outlineLevel="0" collapsed="false">
      <c r="A58" s="36" t="s">
        <v>50</v>
      </c>
      <c r="B58" s="31" t="s">
        <v>43</v>
      </c>
      <c r="C58" s="38" t="s">
        <v>77</v>
      </c>
      <c r="D58" s="31" t="s">
        <v>44</v>
      </c>
      <c r="E58" s="33" t="s">
        <v>45</v>
      </c>
      <c r="F58" s="33" t="s">
        <v>46</v>
      </c>
      <c r="G58" s="31" t="s">
        <v>47</v>
      </c>
      <c r="H58" s="31" t="s">
        <v>48</v>
      </c>
    </row>
    <row r="59" s="30" customFormat="true" ht="29.25" hidden="false" customHeight="true" outlineLevel="0" collapsed="false">
      <c r="A59" s="35" t="s">
        <v>78</v>
      </c>
      <c r="B59" s="31"/>
      <c r="C59" s="38"/>
      <c r="D59" s="31"/>
      <c r="E59" s="33"/>
      <c r="F59" s="33"/>
      <c r="G59" s="31"/>
      <c r="H59" s="31"/>
    </row>
    <row r="60" s="30" customFormat="true" ht="15.75" hidden="false" customHeight="true" outlineLevel="0" collapsed="false">
      <c r="A60" s="36" t="s">
        <v>50</v>
      </c>
      <c r="B60" s="31" t="s">
        <v>43</v>
      </c>
      <c r="C60" s="32" t="n">
        <v>191160</v>
      </c>
      <c r="D60" s="31" t="s">
        <v>44</v>
      </c>
      <c r="E60" s="33" t="s">
        <v>45</v>
      </c>
      <c r="F60" s="33" t="s">
        <v>46</v>
      </c>
      <c r="G60" s="31" t="s">
        <v>47</v>
      </c>
      <c r="H60" s="31" t="s">
        <v>48</v>
      </c>
    </row>
    <row r="61" s="30" customFormat="true" ht="29.25" hidden="false" customHeight="true" outlineLevel="0" collapsed="false">
      <c r="A61" s="35" t="s">
        <v>79</v>
      </c>
      <c r="B61" s="31"/>
      <c r="C61" s="32"/>
      <c r="D61" s="31"/>
      <c r="E61" s="33"/>
      <c r="F61" s="33"/>
      <c r="G61" s="31"/>
      <c r="H61" s="31"/>
    </row>
    <row r="62" s="30" customFormat="true" ht="15.75" hidden="false" customHeight="true" outlineLevel="0" collapsed="false">
      <c r="A62" s="36" t="s">
        <v>50</v>
      </c>
      <c r="B62" s="31" t="s">
        <v>43</v>
      </c>
      <c r="C62" s="32" t="n">
        <v>0</v>
      </c>
      <c r="D62" s="31" t="s">
        <v>44</v>
      </c>
      <c r="E62" s="33" t="s">
        <v>45</v>
      </c>
      <c r="F62" s="33" t="s">
        <v>46</v>
      </c>
      <c r="G62" s="31" t="s">
        <v>47</v>
      </c>
      <c r="H62" s="31" t="s">
        <v>48</v>
      </c>
    </row>
    <row r="63" s="30" customFormat="true" ht="29.25" hidden="false" customHeight="true" outlineLevel="0" collapsed="false">
      <c r="A63" s="35" t="s">
        <v>80</v>
      </c>
      <c r="B63" s="31"/>
      <c r="C63" s="32"/>
      <c r="D63" s="31"/>
      <c r="E63" s="33"/>
      <c r="F63" s="33"/>
      <c r="G63" s="31"/>
      <c r="H63" s="31"/>
    </row>
    <row r="64" s="30" customFormat="true" ht="15.75" hidden="false" customHeight="true" outlineLevel="0" collapsed="false">
      <c r="A64" s="36" t="s">
        <v>50</v>
      </c>
      <c r="B64" s="31" t="s">
        <v>43</v>
      </c>
      <c r="C64" s="32" t="n">
        <v>81840</v>
      </c>
      <c r="D64" s="31" t="s">
        <v>44</v>
      </c>
      <c r="E64" s="33" t="s">
        <v>45</v>
      </c>
      <c r="F64" s="33" t="s">
        <v>46</v>
      </c>
      <c r="G64" s="31" t="s">
        <v>47</v>
      </c>
      <c r="H64" s="31" t="s">
        <v>48</v>
      </c>
    </row>
    <row r="65" s="30" customFormat="true" ht="29.25" hidden="false" customHeight="true" outlineLevel="0" collapsed="false">
      <c r="A65" s="35" t="s">
        <v>81</v>
      </c>
      <c r="B65" s="31"/>
      <c r="C65" s="32"/>
      <c r="D65" s="31"/>
      <c r="E65" s="33"/>
      <c r="F65" s="33"/>
      <c r="G65" s="31"/>
      <c r="H65" s="31"/>
    </row>
    <row r="66" s="30" customFormat="true" ht="15.75" hidden="false" customHeight="true" outlineLevel="0" collapsed="false">
      <c r="A66" s="36" t="s">
        <v>50</v>
      </c>
      <c r="B66" s="31" t="s">
        <v>43</v>
      </c>
      <c r="C66" s="32" t="n">
        <v>28000</v>
      </c>
      <c r="D66" s="31" t="s">
        <v>44</v>
      </c>
      <c r="E66" s="33" t="s">
        <v>45</v>
      </c>
      <c r="F66" s="33" t="s">
        <v>46</v>
      </c>
      <c r="G66" s="31" t="s">
        <v>47</v>
      </c>
      <c r="H66" s="31" t="s">
        <v>48</v>
      </c>
    </row>
    <row r="67" s="30" customFormat="true" ht="29.25" hidden="false" customHeight="true" outlineLevel="0" collapsed="false">
      <c r="A67" s="35" t="s">
        <v>82</v>
      </c>
      <c r="B67" s="31"/>
      <c r="C67" s="32"/>
      <c r="D67" s="31"/>
      <c r="E67" s="33"/>
      <c r="F67" s="33"/>
      <c r="G67" s="31"/>
      <c r="H67" s="31"/>
    </row>
    <row r="68" s="30" customFormat="true" ht="15.75" hidden="false" customHeight="true" outlineLevel="0" collapsed="false">
      <c r="A68" s="36" t="s">
        <v>50</v>
      </c>
      <c r="B68" s="31" t="s">
        <v>43</v>
      </c>
      <c r="C68" s="32" t="n">
        <v>23000</v>
      </c>
      <c r="D68" s="31" t="s">
        <v>44</v>
      </c>
      <c r="E68" s="33" t="s">
        <v>45</v>
      </c>
      <c r="F68" s="33" t="s">
        <v>46</v>
      </c>
      <c r="G68" s="31" t="s">
        <v>47</v>
      </c>
      <c r="H68" s="31" t="s">
        <v>48</v>
      </c>
    </row>
    <row r="69" s="30" customFormat="true" ht="29.25" hidden="false" customHeight="true" outlineLevel="0" collapsed="false">
      <c r="A69" s="35" t="s">
        <v>83</v>
      </c>
      <c r="B69" s="31"/>
      <c r="C69" s="32"/>
      <c r="D69" s="31"/>
      <c r="E69" s="33"/>
      <c r="F69" s="33"/>
      <c r="G69" s="31"/>
      <c r="H69" s="31"/>
    </row>
    <row r="70" s="30" customFormat="true" ht="15.75" hidden="false" customHeight="true" outlineLevel="0" collapsed="false">
      <c r="A70" s="36" t="s">
        <v>50</v>
      </c>
      <c r="B70" s="31" t="s">
        <v>43</v>
      </c>
      <c r="C70" s="32" t="n">
        <v>2160</v>
      </c>
      <c r="D70" s="31" t="s">
        <v>44</v>
      </c>
      <c r="E70" s="33" t="s">
        <v>45</v>
      </c>
      <c r="F70" s="33" t="s">
        <v>46</v>
      </c>
      <c r="G70" s="31" t="s">
        <v>47</v>
      </c>
      <c r="H70" s="31" t="s">
        <v>48</v>
      </c>
    </row>
    <row r="71" s="30" customFormat="true" ht="29.25" hidden="false" customHeight="true" outlineLevel="0" collapsed="false">
      <c r="A71" s="35" t="s">
        <v>84</v>
      </c>
      <c r="B71" s="31"/>
      <c r="C71" s="32"/>
      <c r="D71" s="31"/>
      <c r="E71" s="33"/>
      <c r="F71" s="33"/>
      <c r="G71" s="31"/>
      <c r="H71" s="31"/>
    </row>
    <row r="72" s="30" customFormat="true" ht="15.75" hidden="false" customHeight="true" outlineLevel="0" collapsed="false">
      <c r="A72" s="36" t="s">
        <v>50</v>
      </c>
      <c r="B72" s="31" t="s">
        <v>43</v>
      </c>
      <c r="C72" s="32" t="n">
        <v>183640</v>
      </c>
      <c r="D72" s="31" t="s">
        <v>44</v>
      </c>
      <c r="E72" s="33" t="s">
        <v>45</v>
      </c>
      <c r="F72" s="33" t="s">
        <v>46</v>
      </c>
      <c r="G72" s="31" t="s">
        <v>47</v>
      </c>
      <c r="H72" s="31" t="s">
        <v>48</v>
      </c>
    </row>
    <row r="73" s="30" customFormat="true" ht="29.25" hidden="false" customHeight="true" outlineLevel="0" collapsed="false">
      <c r="A73" s="35" t="s">
        <v>85</v>
      </c>
      <c r="B73" s="31"/>
      <c r="C73" s="32"/>
      <c r="D73" s="31"/>
      <c r="E73" s="33"/>
      <c r="F73" s="33"/>
      <c r="G73" s="31"/>
      <c r="H73" s="31"/>
    </row>
    <row r="74" s="30" customFormat="true" ht="15.75" hidden="false" customHeight="true" outlineLevel="0" collapsed="false">
      <c r="A74" s="36" t="s">
        <v>50</v>
      </c>
      <c r="B74" s="31" t="s">
        <v>43</v>
      </c>
      <c r="C74" s="32" t="n">
        <v>0</v>
      </c>
      <c r="D74" s="31" t="s">
        <v>44</v>
      </c>
      <c r="E74" s="33" t="s">
        <v>45</v>
      </c>
      <c r="F74" s="33" t="s">
        <v>46</v>
      </c>
      <c r="G74" s="31" t="s">
        <v>47</v>
      </c>
      <c r="H74" s="31" t="s">
        <v>48</v>
      </c>
    </row>
    <row r="75" s="30" customFormat="true" ht="29.25" hidden="false" customHeight="true" outlineLevel="0" collapsed="false">
      <c r="A75" s="35" t="s">
        <v>86</v>
      </c>
      <c r="B75" s="31"/>
      <c r="C75" s="32"/>
      <c r="D75" s="31"/>
      <c r="E75" s="33"/>
      <c r="F75" s="33"/>
      <c r="G75" s="31"/>
      <c r="H75" s="31"/>
    </row>
    <row r="76" s="30" customFormat="true" ht="15.75" hidden="false" customHeight="true" outlineLevel="0" collapsed="false">
      <c r="A76" s="36" t="s">
        <v>50</v>
      </c>
      <c r="B76" s="31" t="s">
        <v>43</v>
      </c>
      <c r="C76" s="32" t="n">
        <v>56000</v>
      </c>
      <c r="D76" s="31" t="s">
        <v>44</v>
      </c>
      <c r="E76" s="33" t="s">
        <v>45</v>
      </c>
      <c r="F76" s="33" t="s">
        <v>46</v>
      </c>
      <c r="G76" s="31" t="s">
        <v>47</v>
      </c>
      <c r="H76" s="31" t="s">
        <v>48</v>
      </c>
    </row>
    <row r="77" s="30" customFormat="true" ht="29.25" hidden="false" customHeight="true" outlineLevel="0" collapsed="false">
      <c r="A77" s="35" t="s">
        <v>87</v>
      </c>
      <c r="B77" s="31"/>
      <c r="C77" s="32"/>
      <c r="D77" s="31"/>
      <c r="E77" s="33"/>
      <c r="F77" s="33"/>
      <c r="G77" s="31"/>
      <c r="H77" s="31"/>
    </row>
    <row r="78" s="30" customFormat="true" ht="15.75" hidden="false" customHeight="true" outlineLevel="0" collapsed="false">
      <c r="A78" s="36" t="s">
        <v>50</v>
      </c>
      <c r="B78" s="31" t="s">
        <v>43</v>
      </c>
      <c r="C78" s="32" t="n">
        <v>6000</v>
      </c>
      <c r="D78" s="31" t="s">
        <v>44</v>
      </c>
      <c r="E78" s="33" t="s">
        <v>45</v>
      </c>
      <c r="F78" s="33" t="s">
        <v>46</v>
      </c>
      <c r="G78" s="31" t="s">
        <v>47</v>
      </c>
      <c r="H78" s="31" t="s">
        <v>48</v>
      </c>
    </row>
    <row r="79" s="30" customFormat="true" ht="29.25" hidden="false" customHeight="true" outlineLevel="0" collapsed="false">
      <c r="A79" s="35" t="s">
        <v>88</v>
      </c>
      <c r="B79" s="31"/>
      <c r="C79" s="32"/>
      <c r="D79" s="31"/>
      <c r="E79" s="33"/>
      <c r="F79" s="33"/>
      <c r="G79" s="31"/>
      <c r="H79" s="31"/>
    </row>
    <row r="80" s="30" customFormat="true" ht="15.75" hidden="false" customHeight="true" outlineLevel="0" collapsed="false">
      <c r="A80" s="36" t="s">
        <v>50</v>
      </c>
      <c r="B80" s="31" t="s">
        <v>43</v>
      </c>
      <c r="C80" s="32" t="n">
        <v>12000</v>
      </c>
      <c r="D80" s="31" t="s">
        <v>44</v>
      </c>
      <c r="E80" s="33" t="s">
        <v>45</v>
      </c>
      <c r="F80" s="33" t="s">
        <v>46</v>
      </c>
      <c r="G80" s="31" t="s">
        <v>47</v>
      </c>
      <c r="H80" s="31" t="s">
        <v>48</v>
      </c>
    </row>
    <row r="81" s="30" customFormat="true" ht="29.25" hidden="false" customHeight="true" outlineLevel="0" collapsed="false">
      <c r="A81" s="35" t="s">
        <v>89</v>
      </c>
      <c r="B81" s="31"/>
      <c r="C81" s="32"/>
      <c r="D81" s="31"/>
      <c r="E81" s="33"/>
      <c r="F81" s="33"/>
      <c r="G81" s="31"/>
      <c r="H81" s="31"/>
    </row>
    <row r="82" s="30" customFormat="true" ht="15.75" hidden="false" customHeight="true" outlineLevel="0" collapsed="false">
      <c r="A82" s="36" t="s">
        <v>50</v>
      </c>
      <c r="B82" s="31" t="s">
        <v>43</v>
      </c>
      <c r="C82" s="32" t="n">
        <v>432000</v>
      </c>
      <c r="D82" s="31" t="s">
        <v>44</v>
      </c>
      <c r="E82" s="33" t="s">
        <v>45</v>
      </c>
      <c r="F82" s="33" t="s">
        <v>46</v>
      </c>
      <c r="G82" s="31" t="s">
        <v>47</v>
      </c>
      <c r="H82" s="31" t="s">
        <v>48</v>
      </c>
    </row>
    <row r="83" s="30" customFormat="true" ht="29.25" hidden="false" customHeight="true" outlineLevel="0" collapsed="false">
      <c r="A83" s="35" t="s">
        <v>90</v>
      </c>
      <c r="B83" s="31"/>
      <c r="C83" s="32"/>
      <c r="D83" s="31"/>
      <c r="E83" s="33"/>
      <c r="F83" s="33"/>
      <c r="G83" s="31"/>
      <c r="H83" s="31"/>
    </row>
    <row r="84" s="30" customFormat="true" ht="15.75" hidden="false" customHeight="true" outlineLevel="0" collapsed="false">
      <c r="A84" s="36" t="s">
        <v>50</v>
      </c>
      <c r="B84" s="31" t="s">
        <v>43</v>
      </c>
      <c r="C84" s="32" t="n">
        <v>44750</v>
      </c>
      <c r="D84" s="31" t="s">
        <v>44</v>
      </c>
      <c r="E84" s="33" t="s">
        <v>45</v>
      </c>
      <c r="F84" s="33" t="s">
        <v>46</v>
      </c>
      <c r="G84" s="31" t="s">
        <v>47</v>
      </c>
      <c r="H84" s="31" t="s">
        <v>48</v>
      </c>
    </row>
    <row r="85" s="30" customFormat="true" ht="29.25" hidden="false" customHeight="true" outlineLevel="0" collapsed="false">
      <c r="A85" s="35" t="s">
        <v>91</v>
      </c>
      <c r="B85" s="31"/>
      <c r="C85" s="32"/>
      <c r="D85" s="31"/>
      <c r="E85" s="33"/>
      <c r="F85" s="33"/>
      <c r="G85" s="31"/>
      <c r="H85" s="31"/>
    </row>
    <row r="86" s="30" customFormat="true" ht="15.75" hidden="false" customHeight="true" outlineLevel="0" collapsed="false">
      <c r="A86" s="36" t="s">
        <v>50</v>
      </c>
      <c r="B86" s="31" t="s">
        <v>43</v>
      </c>
      <c r="C86" s="32" t="n">
        <v>200</v>
      </c>
      <c r="D86" s="31" t="s">
        <v>44</v>
      </c>
      <c r="E86" s="33" t="s">
        <v>45</v>
      </c>
      <c r="F86" s="33" t="s">
        <v>46</v>
      </c>
      <c r="G86" s="31" t="s">
        <v>47</v>
      </c>
      <c r="H86" s="31" t="s">
        <v>48</v>
      </c>
    </row>
    <row r="87" s="30" customFormat="true" ht="29.25" hidden="false" customHeight="true" outlineLevel="0" collapsed="false">
      <c r="A87" s="35" t="s">
        <v>92</v>
      </c>
      <c r="B87" s="31"/>
      <c r="C87" s="32"/>
      <c r="D87" s="31"/>
      <c r="E87" s="33"/>
      <c r="F87" s="33"/>
      <c r="G87" s="31"/>
      <c r="H87" s="31"/>
    </row>
    <row r="88" s="30" customFormat="true" ht="27.75" hidden="false" customHeight="true" outlineLevel="0" collapsed="false">
      <c r="A88" s="37" t="s">
        <v>63</v>
      </c>
      <c r="B88" s="31" t="s">
        <v>43</v>
      </c>
      <c r="C88" s="32" t="n">
        <v>0</v>
      </c>
      <c r="D88" s="31" t="s">
        <v>44</v>
      </c>
      <c r="E88" s="33" t="s">
        <v>45</v>
      </c>
      <c r="F88" s="33" t="s">
        <v>46</v>
      </c>
      <c r="G88" s="31" t="s">
        <v>47</v>
      </c>
      <c r="H88" s="31" t="s">
        <v>48</v>
      </c>
    </row>
    <row r="89" s="30" customFormat="true" ht="29.25" hidden="false" customHeight="true" outlineLevel="0" collapsed="false">
      <c r="A89" s="35" t="s">
        <v>93</v>
      </c>
      <c r="B89" s="31"/>
      <c r="C89" s="32"/>
      <c r="D89" s="31"/>
      <c r="E89" s="33"/>
      <c r="F89" s="33"/>
      <c r="G89" s="31"/>
      <c r="H89" s="31"/>
    </row>
    <row r="90" s="30" customFormat="true" ht="25.5" hidden="false" customHeight="true" outlineLevel="0" collapsed="false">
      <c r="A90" s="37" t="s">
        <v>63</v>
      </c>
      <c r="B90" s="31" t="s">
        <v>43</v>
      </c>
      <c r="C90" s="32" t="n">
        <v>21210</v>
      </c>
      <c r="D90" s="31" t="s">
        <v>44</v>
      </c>
      <c r="E90" s="33" t="s">
        <v>45</v>
      </c>
      <c r="F90" s="33" t="s">
        <v>46</v>
      </c>
      <c r="G90" s="31" t="s">
        <v>47</v>
      </c>
      <c r="H90" s="31" t="s">
        <v>48</v>
      </c>
    </row>
    <row r="91" s="30" customFormat="true" ht="29.25" hidden="false" customHeight="true" outlineLevel="0" collapsed="false">
      <c r="A91" s="35" t="s">
        <v>94</v>
      </c>
      <c r="B91" s="31"/>
      <c r="C91" s="32"/>
      <c r="D91" s="31"/>
      <c r="E91" s="33"/>
      <c r="F91" s="33"/>
      <c r="G91" s="31"/>
      <c r="H91" s="31"/>
    </row>
    <row r="92" s="30" customFormat="true" ht="15.75" hidden="false" customHeight="true" outlineLevel="0" collapsed="false">
      <c r="A92" s="36" t="s">
        <v>50</v>
      </c>
      <c r="B92" s="31" t="s">
        <v>43</v>
      </c>
      <c r="C92" s="32" t="n">
        <v>1363460</v>
      </c>
      <c r="D92" s="31" t="s">
        <v>44</v>
      </c>
      <c r="E92" s="33" t="s">
        <v>45</v>
      </c>
      <c r="F92" s="33" t="s">
        <v>46</v>
      </c>
      <c r="G92" s="31" t="s">
        <v>47</v>
      </c>
      <c r="H92" s="31" t="s">
        <v>48</v>
      </c>
    </row>
    <row r="93" s="30" customFormat="true" ht="29.25" hidden="false" customHeight="true" outlineLevel="0" collapsed="false">
      <c r="A93" s="35" t="s">
        <v>95</v>
      </c>
      <c r="B93" s="31"/>
      <c r="C93" s="32"/>
      <c r="D93" s="31"/>
      <c r="E93" s="33"/>
      <c r="F93" s="33"/>
      <c r="G93" s="31"/>
      <c r="H93" s="31"/>
    </row>
    <row r="94" s="30" customFormat="true" ht="15.75" hidden="false" customHeight="true" outlineLevel="0" collapsed="false">
      <c r="A94" s="36" t="s">
        <v>50</v>
      </c>
      <c r="B94" s="31" t="s">
        <v>43</v>
      </c>
      <c r="C94" s="32" t="n">
        <v>0</v>
      </c>
      <c r="D94" s="31" t="s">
        <v>44</v>
      </c>
      <c r="E94" s="33" t="s">
        <v>45</v>
      </c>
      <c r="F94" s="33" t="s">
        <v>46</v>
      </c>
      <c r="G94" s="31" t="s">
        <v>47</v>
      </c>
      <c r="H94" s="31" t="s">
        <v>48</v>
      </c>
    </row>
    <row r="95" s="30" customFormat="true" ht="29.25" hidden="false" customHeight="true" outlineLevel="0" collapsed="false">
      <c r="A95" s="35" t="s">
        <v>96</v>
      </c>
      <c r="B95" s="31"/>
      <c r="C95" s="32"/>
      <c r="D95" s="31"/>
      <c r="E95" s="33"/>
      <c r="F95" s="33"/>
      <c r="G95" s="31"/>
      <c r="H95" s="31"/>
    </row>
    <row r="96" s="30" customFormat="true" ht="15.75" hidden="false" customHeight="true" outlineLevel="0" collapsed="false">
      <c r="A96" s="36" t="s">
        <v>50</v>
      </c>
      <c r="B96" s="31" t="s">
        <v>43</v>
      </c>
      <c r="C96" s="32" t="n">
        <v>8900</v>
      </c>
      <c r="D96" s="31" t="s">
        <v>44</v>
      </c>
      <c r="E96" s="33" t="s">
        <v>45</v>
      </c>
      <c r="F96" s="33" t="s">
        <v>46</v>
      </c>
      <c r="G96" s="31" t="s">
        <v>47</v>
      </c>
      <c r="H96" s="31" t="s">
        <v>48</v>
      </c>
    </row>
    <row r="97" s="30" customFormat="true" ht="29.25" hidden="false" customHeight="true" outlineLevel="0" collapsed="false">
      <c r="A97" s="35" t="s">
        <v>97</v>
      </c>
      <c r="B97" s="31"/>
      <c r="C97" s="32"/>
      <c r="D97" s="31"/>
      <c r="E97" s="33"/>
      <c r="F97" s="33"/>
      <c r="G97" s="31"/>
      <c r="H97" s="31"/>
    </row>
    <row r="98" s="30" customFormat="true" ht="15.75" hidden="false" customHeight="true" outlineLevel="0" collapsed="false">
      <c r="A98" s="36" t="s">
        <v>50</v>
      </c>
      <c r="B98" s="31" t="s">
        <v>43</v>
      </c>
      <c r="C98" s="32" t="n">
        <v>0</v>
      </c>
      <c r="D98" s="31" t="s">
        <v>44</v>
      </c>
      <c r="E98" s="33" t="s">
        <v>45</v>
      </c>
      <c r="F98" s="33" t="s">
        <v>46</v>
      </c>
      <c r="G98" s="31" t="s">
        <v>47</v>
      </c>
      <c r="H98" s="31" t="s">
        <v>48</v>
      </c>
    </row>
    <row r="99" s="30" customFormat="true" ht="29.25" hidden="false" customHeight="true" outlineLevel="0" collapsed="false">
      <c r="A99" s="35" t="s">
        <v>98</v>
      </c>
      <c r="B99" s="31"/>
      <c r="C99" s="32"/>
      <c r="D99" s="31"/>
      <c r="E99" s="33"/>
      <c r="F99" s="33"/>
      <c r="G99" s="31"/>
      <c r="H99" s="31"/>
    </row>
    <row r="100" s="30" customFormat="true" ht="15.75" hidden="false" customHeight="true" outlineLevel="0" collapsed="false">
      <c r="A100" s="36" t="s">
        <v>50</v>
      </c>
      <c r="B100" s="31" t="s">
        <v>43</v>
      </c>
      <c r="C100" s="32" t="n">
        <v>9000</v>
      </c>
      <c r="D100" s="31" t="s">
        <v>44</v>
      </c>
      <c r="E100" s="33" t="s">
        <v>45</v>
      </c>
      <c r="F100" s="33" t="s">
        <v>46</v>
      </c>
      <c r="G100" s="31" t="s">
        <v>47</v>
      </c>
      <c r="H100" s="31" t="s">
        <v>48</v>
      </c>
    </row>
    <row r="101" s="30" customFormat="true" ht="29.25" hidden="false" customHeight="true" outlineLevel="0" collapsed="false">
      <c r="A101" s="35" t="s">
        <v>99</v>
      </c>
      <c r="B101" s="31"/>
      <c r="C101" s="32"/>
      <c r="D101" s="31"/>
      <c r="E101" s="33"/>
      <c r="F101" s="33"/>
      <c r="G101" s="31"/>
      <c r="H101" s="31"/>
    </row>
    <row r="102" s="30" customFormat="true" ht="15.75" hidden="false" customHeight="true" outlineLevel="0" collapsed="false">
      <c r="A102" s="36" t="s">
        <v>50</v>
      </c>
      <c r="B102" s="31" t="s">
        <v>43</v>
      </c>
      <c r="C102" s="32" t="n">
        <v>0</v>
      </c>
      <c r="D102" s="31" t="s">
        <v>44</v>
      </c>
      <c r="E102" s="33" t="s">
        <v>45</v>
      </c>
      <c r="F102" s="33" t="s">
        <v>46</v>
      </c>
      <c r="G102" s="31" t="s">
        <v>47</v>
      </c>
      <c r="H102" s="31" t="s">
        <v>48</v>
      </c>
    </row>
    <row r="103" s="30" customFormat="true" ht="29.25" hidden="false" customHeight="true" outlineLevel="0" collapsed="false">
      <c r="A103" s="35" t="s">
        <v>100</v>
      </c>
      <c r="B103" s="31"/>
      <c r="C103" s="32"/>
      <c r="D103" s="31"/>
      <c r="E103" s="33"/>
      <c r="F103" s="33"/>
      <c r="G103" s="31"/>
      <c r="H103" s="31"/>
    </row>
    <row r="104" s="30" customFormat="true" ht="15.75" hidden="false" customHeight="true" outlineLevel="0" collapsed="false">
      <c r="A104" s="36" t="s">
        <v>50</v>
      </c>
      <c r="B104" s="31" t="s">
        <v>43</v>
      </c>
      <c r="C104" s="32" t="n">
        <v>39840</v>
      </c>
      <c r="D104" s="31" t="s">
        <v>44</v>
      </c>
      <c r="E104" s="33" t="s">
        <v>45</v>
      </c>
      <c r="F104" s="33" t="s">
        <v>46</v>
      </c>
      <c r="G104" s="31" t="s">
        <v>47</v>
      </c>
      <c r="H104" s="31" t="s">
        <v>48</v>
      </c>
    </row>
    <row r="105" s="30" customFormat="true" ht="29.25" hidden="false" customHeight="true" outlineLevel="0" collapsed="false">
      <c r="A105" s="35" t="s">
        <v>101</v>
      </c>
      <c r="B105" s="31"/>
      <c r="C105" s="32"/>
      <c r="D105" s="31"/>
      <c r="E105" s="33"/>
      <c r="F105" s="33"/>
      <c r="G105" s="31"/>
      <c r="H105" s="31"/>
    </row>
    <row r="106" s="30" customFormat="true" ht="15.75" hidden="false" customHeight="true" outlineLevel="0" collapsed="false">
      <c r="A106" s="36" t="s">
        <v>50</v>
      </c>
      <c r="B106" s="31" t="s">
        <v>43</v>
      </c>
      <c r="C106" s="32" t="n">
        <v>50</v>
      </c>
      <c r="D106" s="31" t="s">
        <v>44</v>
      </c>
      <c r="E106" s="33" t="s">
        <v>45</v>
      </c>
      <c r="F106" s="33" t="s">
        <v>46</v>
      </c>
      <c r="G106" s="31" t="s">
        <v>47</v>
      </c>
      <c r="H106" s="31" t="s">
        <v>48</v>
      </c>
    </row>
    <row r="107" s="30" customFormat="true" ht="29.25" hidden="false" customHeight="true" outlineLevel="0" collapsed="false">
      <c r="A107" s="35" t="s">
        <v>102</v>
      </c>
      <c r="B107" s="31"/>
      <c r="C107" s="32"/>
      <c r="D107" s="31"/>
      <c r="E107" s="33"/>
      <c r="F107" s="33"/>
      <c r="G107" s="31"/>
      <c r="H107" s="31"/>
    </row>
    <row r="108" s="30" customFormat="true" ht="15.75" hidden="false" customHeight="true" outlineLevel="0" collapsed="false">
      <c r="A108" s="36" t="s">
        <v>50</v>
      </c>
      <c r="B108" s="31" t="s">
        <v>43</v>
      </c>
      <c r="C108" s="32" t="n">
        <v>228500</v>
      </c>
      <c r="D108" s="31" t="s">
        <v>44</v>
      </c>
      <c r="E108" s="33" t="s">
        <v>45</v>
      </c>
      <c r="F108" s="33" t="s">
        <v>46</v>
      </c>
      <c r="G108" s="31" t="s">
        <v>47</v>
      </c>
      <c r="H108" s="31" t="s">
        <v>48</v>
      </c>
    </row>
    <row r="109" s="30" customFormat="true" ht="29.25" hidden="false" customHeight="true" outlineLevel="0" collapsed="false">
      <c r="A109" s="35" t="s">
        <v>103</v>
      </c>
      <c r="B109" s="31"/>
      <c r="C109" s="32"/>
      <c r="D109" s="31"/>
      <c r="E109" s="33"/>
      <c r="F109" s="33"/>
      <c r="G109" s="31"/>
      <c r="H109" s="31"/>
    </row>
    <row r="110" s="30" customFormat="true" ht="15.75" hidden="false" customHeight="true" outlineLevel="0" collapsed="false">
      <c r="A110" s="36" t="s">
        <v>50</v>
      </c>
      <c r="B110" s="31" t="s">
        <v>43</v>
      </c>
      <c r="C110" s="32" t="n">
        <v>0</v>
      </c>
      <c r="D110" s="31" t="s">
        <v>44</v>
      </c>
      <c r="E110" s="33" t="s">
        <v>45</v>
      </c>
      <c r="F110" s="33" t="s">
        <v>46</v>
      </c>
      <c r="G110" s="31" t="s">
        <v>47</v>
      </c>
      <c r="H110" s="31" t="s">
        <v>48</v>
      </c>
    </row>
    <row r="111" s="30" customFormat="true" ht="29.25" hidden="false" customHeight="true" outlineLevel="0" collapsed="false">
      <c r="A111" s="35" t="s">
        <v>104</v>
      </c>
      <c r="B111" s="31"/>
      <c r="C111" s="32"/>
      <c r="D111" s="31"/>
      <c r="E111" s="33"/>
      <c r="F111" s="33"/>
      <c r="G111" s="31"/>
      <c r="H111" s="31"/>
    </row>
    <row r="112" s="30" customFormat="true" ht="15.75" hidden="false" customHeight="true" outlineLevel="0" collapsed="false">
      <c r="A112" s="36" t="s">
        <v>50</v>
      </c>
      <c r="B112" s="31" t="s">
        <v>43</v>
      </c>
      <c r="C112" s="32" t="n">
        <v>400</v>
      </c>
      <c r="D112" s="31" t="s">
        <v>44</v>
      </c>
      <c r="E112" s="33" t="s">
        <v>45</v>
      </c>
      <c r="F112" s="33" t="s">
        <v>46</v>
      </c>
      <c r="G112" s="31" t="s">
        <v>47</v>
      </c>
      <c r="H112" s="31" t="s">
        <v>48</v>
      </c>
    </row>
    <row r="113" s="30" customFormat="true" ht="29.25" hidden="false" customHeight="true" outlineLevel="0" collapsed="false">
      <c r="A113" s="35" t="s">
        <v>105</v>
      </c>
      <c r="B113" s="31"/>
      <c r="C113" s="32"/>
      <c r="D113" s="31"/>
      <c r="E113" s="33"/>
      <c r="F113" s="33"/>
      <c r="G113" s="31"/>
      <c r="H113" s="31"/>
    </row>
    <row r="114" s="30" customFormat="true" ht="15.75" hidden="false" customHeight="true" outlineLevel="0" collapsed="false">
      <c r="A114" s="36" t="s">
        <v>50</v>
      </c>
      <c r="B114" s="31" t="s">
        <v>43</v>
      </c>
      <c r="C114" s="32" t="n">
        <v>300</v>
      </c>
      <c r="D114" s="31" t="s">
        <v>44</v>
      </c>
      <c r="E114" s="33" t="s">
        <v>45</v>
      </c>
      <c r="F114" s="33" t="s">
        <v>46</v>
      </c>
      <c r="G114" s="31" t="s">
        <v>47</v>
      </c>
      <c r="H114" s="31" t="s">
        <v>48</v>
      </c>
    </row>
    <row r="115" s="30" customFormat="true" ht="29.25" hidden="false" customHeight="true" outlineLevel="0" collapsed="false">
      <c r="A115" s="35" t="s">
        <v>106</v>
      </c>
      <c r="B115" s="31"/>
      <c r="C115" s="32"/>
      <c r="D115" s="31"/>
      <c r="E115" s="33"/>
      <c r="F115" s="33"/>
      <c r="G115" s="31"/>
      <c r="H115" s="31"/>
    </row>
    <row r="116" s="30" customFormat="true" ht="15.75" hidden="false" customHeight="true" outlineLevel="0" collapsed="false">
      <c r="A116" s="36" t="s">
        <v>50</v>
      </c>
      <c r="B116" s="31" t="s">
        <v>43</v>
      </c>
      <c r="C116" s="32" t="n">
        <v>40</v>
      </c>
      <c r="D116" s="31" t="s">
        <v>44</v>
      </c>
      <c r="E116" s="33" t="s">
        <v>45</v>
      </c>
      <c r="F116" s="33" t="s">
        <v>46</v>
      </c>
      <c r="G116" s="31" t="s">
        <v>47</v>
      </c>
      <c r="H116" s="31" t="s">
        <v>48</v>
      </c>
    </row>
    <row r="117" s="30" customFormat="true" ht="29.25" hidden="false" customHeight="true" outlineLevel="0" collapsed="false">
      <c r="A117" s="35" t="s">
        <v>107</v>
      </c>
      <c r="B117" s="31"/>
      <c r="C117" s="32"/>
      <c r="D117" s="31"/>
      <c r="E117" s="33"/>
      <c r="F117" s="33"/>
      <c r="G117" s="31"/>
      <c r="H117" s="31"/>
    </row>
    <row r="118" s="30" customFormat="true" ht="15.75" hidden="false" customHeight="true" outlineLevel="0" collapsed="false">
      <c r="A118" s="36" t="s">
        <v>50</v>
      </c>
      <c r="B118" s="31" t="s">
        <v>43</v>
      </c>
      <c r="C118" s="32" t="n">
        <v>73720</v>
      </c>
      <c r="D118" s="31" t="s">
        <v>44</v>
      </c>
      <c r="E118" s="33" t="s">
        <v>45</v>
      </c>
      <c r="F118" s="33" t="s">
        <v>46</v>
      </c>
      <c r="G118" s="31" t="s">
        <v>47</v>
      </c>
      <c r="H118" s="31" t="s">
        <v>48</v>
      </c>
    </row>
    <row r="119" s="30" customFormat="true" ht="29.25" hidden="false" customHeight="true" outlineLevel="0" collapsed="false">
      <c r="A119" s="35" t="s">
        <v>108</v>
      </c>
      <c r="B119" s="31"/>
      <c r="C119" s="32"/>
      <c r="D119" s="31"/>
      <c r="E119" s="33"/>
      <c r="F119" s="33"/>
      <c r="G119" s="31"/>
      <c r="H119" s="31"/>
    </row>
    <row r="120" s="30" customFormat="true" ht="15.75" hidden="false" customHeight="true" outlineLevel="0" collapsed="false">
      <c r="A120" s="36" t="s">
        <v>50</v>
      </c>
      <c r="B120" s="31" t="s">
        <v>43</v>
      </c>
      <c r="C120" s="32" t="n">
        <v>0</v>
      </c>
      <c r="D120" s="31" t="s">
        <v>44</v>
      </c>
      <c r="E120" s="33" t="s">
        <v>45</v>
      </c>
      <c r="F120" s="33" t="s">
        <v>46</v>
      </c>
      <c r="G120" s="31" t="s">
        <v>47</v>
      </c>
      <c r="H120" s="31" t="s">
        <v>48</v>
      </c>
    </row>
    <row r="121" s="30" customFormat="true" ht="29.25" hidden="false" customHeight="true" outlineLevel="0" collapsed="false">
      <c r="A121" s="35" t="s">
        <v>109</v>
      </c>
      <c r="B121" s="31"/>
      <c r="C121" s="32"/>
      <c r="D121" s="31"/>
      <c r="E121" s="33"/>
      <c r="F121" s="33"/>
      <c r="G121" s="31"/>
      <c r="H121" s="31"/>
    </row>
    <row r="122" s="30" customFormat="true" ht="15.75" hidden="false" customHeight="true" outlineLevel="0" collapsed="false">
      <c r="A122" s="36" t="s">
        <v>50</v>
      </c>
      <c r="B122" s="31" t="s">
        <v>43</v>
      </c>
      <c r="C122" s="32" t="n">
        <v>1000</v>
      </c>
      <c r="D122" s="31" t="s">
        <v>44</v>
      </c>
      <c r="E122" s="33" t="s">
        <v>45</v>
      </c>
      <c r="F122" s="33" t="s">
        <v>46</v>
      </c>
      <c r="G122" s="31" t="s">
        <v>47</v>
      </c>
      <c r="H122" s="31" t="s">
        <v>48</v>
      </c>
    </row>
    <row r="123" s="30" customFormat="true" ht="29.25" hidden="false" customHeight="true" outlineLevel="0" collapsed="false">
      <c r="A123" s="35" t="s">
        <v>110</v>
      </c>
      <c r="B123" s="31"/>
      <c r="C123" s="32"/>
      <c r="D123" s="31"/>
      <c r="E123" s="33"/>
      <c r="F123" s="33"/>
      <c r="G123" s="31"/>
      <c r="H123" s="31"/>
    </row>
    <row r="124" s="30" customFormat="true" ht="15.75" hidden="false" customHeight="true" outlineLevel="0" collapsed="false">
      <c r="A124" s="36" t="s">
        <v>50</v>
      </c>
      <c r="B124" s="31" t="s">
        <v>43</v>
      </c>
      <c r="C124" s="32" t="n">
        <v>0</v>
      </c>
      <c r="D124" s="31" t="s">
        <v>44</v>
      </c>
      <c r="E124" s="33" t="s">
        <v>45</v>
      </c>
      <c r="F124" s="33" t="s">
        <v>46</v>
      </c>
      <c r="G124" s="31" t="s">
        <v>47</v>
      </c>
      <c r="H124" s="31" t="s">
        <v>48</v>
      </c>
    </row>
    <row r="125" s="30" customFormat="true" ht="39" hidden="false" customHeight="true" outlineLevel="0" collapsed="false">
      <c r="A125" s="35" t="s">
        <v>111</v>
      </c>
      <c r="B125" s="31"/>
      <c r="C125" s="32"/>
      <c r="D125" s="31"/>
      <c r="E125" s="33"/>
      <c r="F125" s="33"/>
      <c r="G125" s="31"/>
      <c r="H125" s="31"/>
    </row>
    <row r="126" s="30" customFormat="true" ht="15.75" hidden="false" customHeight="true" outlineLevel="0" collapsed="false">
      <c r="A126" s="36" t="s">
        <v>50</v>
      </c>
      <c r="B126" s="31" t="s">
        <v>43</v>
      </c>
      <c r="C126" s="32" t="n">
        <v>2000</v>
      </c>
      <c r="D126" s="31" t="s">
        <v>44</v>
      </c>
      <c r="E126" s="33" t="s">
        <v>45</v>
      </c>
      <c r="F126" s="33" t="s">
        <v>46</v>
      </c>
      <c r="G126" s="31" t="s">
        <v>47</v>
      </c>
      <c r="H126" s="31" t="s">
        <v>48</v>
      </c>
    </row>
    <row r="127" s="30" customFormat="true" ht="29.25" hidden="false" customHeight="true" outlineLevel="0" collapsed="false">
      <c r="A127" s="35" t="s">
        <v>112</v>
      </c>
      <c r="B127" s="31"/>
      <c r="C127" s="32"/>
      <c r="D127" s="31"/>
      <c r="E127" s="33"/>
      <c r="F127" s="33"/>
      <c r="G127" s="31"/>
      <c r="H127" s="31"/>
    </row>
    <row r="128" s="30" customFormat="true" ht="15.75" hidden="false" customHeight="true" outlineLevel="0" collapsed="false">
      <c r="A128" s="36" t="s">
        <v>50</v>
      </c>
      <c r="B128" s="31" t="s">
        <v>43</v>
      </c>
      <c r="C128" s="32" t="n">
        <v>3318280</v>
      </c>
      <c r="D128" s="31" t="s">
        <v>44</v>
      </c>
      <c r="E128" s="33" t="s">
        <v>45</v>
      </c>
      <c r="F128" s="33" t="s">
        <v>46</v>
      </c>
      <c r="G128" s="31" t="s">
        <v>47</v>
      </c>
      <c r="H128" s="31" t="s">
        <v>48</v>
      </c>
    </row>
    <row r="129" s="30" customFormat="true" ht="29.25" hidden="false" customHeight="true" outlineLevel="0" collapsed="false">
      <c r="A129" s="35" t="s">
        <v>113</v>
      </c>
      <c r="B129" s="31"/>
      <c r="C129" s="32"/>
      <c r="D129" s="31"/>
      <c r="E129" s="33"/>
      <c r="F129" s="33"/>
      <c r="G129" s="31"/>
      <c r="H129" s="31"/>
    </row>
    <row r="130" s="30" customFormat="true" ht="15.75" hidden="false" customHeight="true" outlineLevel="0" collapsed="false">
      <c r="A130" s="36" t="s">
        <v>50</v>
      </c>
      <c r="B130" s="31" t="s">
        <v>43</v>
      </c>
      <c r="C130" s="32" t="n">
        <v>108000</v>
      </c>
      <c r="D130" s="31" t="s">
        <v>44</v>
      </c>
      <c r="E130" s="33" t="s">
        <v>45</v>
      </c>
      <c r="F130" s="33" t="s">
        <v>46</v>
      </c>
      <c r="G130" s="31" t="s">
        <v>47</v>
      </c>
      <c r="H130" s="31" t="s">
        <v>48</v>
      </c>
    </row>
    <row r="131" s="30" customFormat="true" ht="29.25" hidden="false" customHeight="true" outlineLevel="0" collapsed="false">
      <c r="A131" s="35" t="s">
        <v>114</v>
      </c>
      <c r="B131" s="31"/>
      <c r="C131" s="32"/>
      <c r="D131" s="31"/>
      <c r="E131" s="33"/>
      <c r="F131" s="33"/>
      <c r="G131" s="31"/>
      <c r="H131" s="31"/>
    </row>
    <row r="132" s="30" customFormat="true" ht="15.75" hidden="false" customHeight="true" outlineLevel="0" collapsed="false">
      <c r="A132" s="36" t="s">
        <v>50</v>
      </c>
      <c r="B132" s="31" t="s">
        <v>43</v>
      </c>
      <c r="C132" s="32" t="n">
        <v>0</v>
      </c>
      <c r="D132" s="31" t="s">
        <v>44</v>
      </c>
      <c r="E132" s="33" t="s">
        <v>45</v>
      </c>
      <c r="F132" s="33" t="s">
        <v>46</v>
      </c>
      <c r="G132" s="31" t="s">
        <v>47</v>
      </c>
      <c r="H132" s="31" t="s">
        <v>48</v>
      </c>
    </row>
    <row r="133" s="30" customFormat="true" ht="29.25" hidden="false" customHeight="true" outlineLevel="0" collapsed="false">
      <c r="A133" s="35" t="s">
        <v>115</v>
      </c>
      <c r="B133" s="31"/>
      <c r="C133" s="32"/>
      <c r="D133" s="31"/>
      <c r="E133" s="33"/>
      <c r="F133" s="33"/>
      <c r="G133" s="31"/>
      <c r="H133" s="31"/>
    </row>
    <row r="134" s="30" customFormat="true" ht="15.75" hidden="false" customHeight="true" outlineLevel="0" collapsed="false">
      <c r="A134" s="36" t="s">
        <v>50</v>
      </c>
      <c r="B134" s="31" t="s">
        <v>43</v>
      </c>
      <c r="C134" s="32" t="n">
        <v>0</v>
      </c>
      <c r="D134" s="31" t="s">
        <v>44</v>
      </c>
      <c r="E134" s="33" t="s">
        <v>45</v>
      </c>
      <c r="F134" s="33" t="s">
        <v>46</v>
      </c>
      <c r="G134" s="31" t="s">
        <v>47</v>
      </c>
      <c r="H134" s="31" t="s">
        <v>48</v>
      </c>
    </row>
    <row r="135" s="30" customFormat="true" ht="29.25" hidden="false" customHeight="true" outlineLevel="0" collapsed="false">
      <c r="A135" s="35" t="s">
        <v>116</v>
      </c>
      <c r="B135" s="31"/>
      <c r="C135" s="32"/>
      <c r="D135" s="31"/>
      <c r="E135" s="33"/>
      <c r="F135" s="33"/>
      <c r="G135" s="31"/>
      <c r="H135" s="31"/>
    </row>
    <row r="136" s="30" customFormat="true" ht="15.75" hidden="false" customHeight="true" outlineLevel="0" collapsed="false">
      <c r="A136" s="36" t="s">
        <v>50</v>
      </c>
      <c r="B136" s="31" t="s">
        <v>43</v>
      </c>
      <c r="C136" s="32" t="n">
        <v>0</v>
      </c>
      <c r="D136" s="31" t="s">
        <v>44</v>
      </c>
      <c r="E136" s="33" t="s">
        <v>45</v>
      </c>
      <c r="F136" s="33" t="s">
        <v>46</v>
      </c>
      <c r="G136" s="31" t="s">
        <v>47</v>
      </c>
      <c r="H136" s="31" t="s">
        <v>48</v>
      </c>
    </row>
    <row r="137" s="30" customFormat="true" ht="29.25" hidden="false" customHeight="true" outlineLevel="0" collapsed="false">
      <c r="A137" s="35" t="s">
        <v>117</v>
      </c>
      <c r="B137" s="31"/>
      <c r="C137" s="32"/>
      <c r="D137" s="31"/>
      <c r="E137" s="33"/>
      <c r="F137" s="33"/>
      <c r="G137" s="31"/>
      <c r="H137" s="31"/>
    </row>
    <row r="138" s="30" customFormat="true" ht="27.75" hidden="false" customHeight="true" outlineLevel="0" collapsed="false">
      <c r="A138" s="37" t="s">
        <v>63</v>
      </c>
      <c r="B138" s="31" t="s">
        <v>43</v>
      </c>
      <c r="C138" s="32" t="n">
        <v>0</v>
      </c>
      <c r="D138" s="31" t="s">
        <v>44</v>
      </c>
      <c r="E138" s="33" t="s">
        <v>45</v>
      </c>
      <c r="F138" s="33" t="s">
        <v>46</v>
      </c>
      <c r="G138" s="31" t="s">
        <v>47</v>
      </c>
      <c r="H138" s="31" t="s">
        <v>48</v>
      </c>
    </row>
    <row r="139" s="30" customFormat="true" ht="29.25" hidden="false" customHeight="true" outlineLevel="0" collapsed="false">
      <c r="A139" s="35" t="s">
        <v>118</v>
      </c>
      <c r="B139" s="31"/>
      <c r="C139" s="32"/>
      <c r="D139" s="31"/>
      <c r="E139" s="33"/>
      <c r="F139" s="33"/>
      <c r="G139" s="31"/>
      <c r="H139" s="31"/>
    </row>
    <row r="140" s="30" customFormat="true" ht="15.75" hidden="false" customHeight="true" outlineLevel="0" collapsed="false">
      <c r="A140" s="36" t="s">
        <v>50</v>
      </c>
      <c r="B140" s="31" t="s">
        <v>43</v>
      </c>
      <c r="C140" s="32" t="n">
        <v>300</v>
      </c>
      <c r="D140" s="31" t="s">
        <v>44</v>
      </c>
      <c r="E140" s="33" t="s">
        <v>45</v>
      </c>
      <c r="F140" s="33" t="s">
        <v>46</v>
      </c>
      <c r="G140" s="31" t="s">
        <v>47</v>
      </c>
      <c r="H140" s="31" t="s">
        <v>48</v>
      </c>
    </row>
    <row r="141" s="30" customFormat="true" ht="29.25" hidden="false" customHeight="true" outlineLevel="0" collapsed="false">
      <c r="A141" s="35" t="s">
        <v>119</v>
      </c>
      <c r="B141" s="31"/>
      <c r="C141" s="32"/>
      <c r="D141" s="31"/>
      <c r="E141" s="33"/>
      <c r="F141" s="33"/>
      <c r="G141" s="31"/>
      <c r="H141" s="31"/>
    </row>
    <row r="142" s="30" customFormat="true" ht="15.75" hidden="false" customHeight="true" outlineLevel="0" collapsed="false">
      <c r="A142" s="36" t="s">
        <v>50</v>
      </c>
      <c r="B142" s="31" t="s">
        <v>43</v>
      </c>
      <c r="C142" s="32" t="n">
        <v>0</v>
      </c>
      <c r="D142" s="31" t="s">
        <v>44</v>
      </c>
      <c r="E142" s="33" t="s">
        <v>45</v>
      </c>
      <c r="F142" s="33" t="s">
        <v>46</v>
      </c>
      <c r="G142" s="31" t="s">
        <v>47</v>
      </c>
      <c r="H142" s="31" t="s">
        <v>48</v>
      </c>
    </row>
    <row r="143" s="30" customFormat="true" ht="29.25" hidden="false" customHeight="true" outlineLevel="0" collapsed="false">
      <c r="A143" s="35" t="s">
        <v>120</v>
      </c>
      <c r="B143" s="31"/>
      <c r="C143" s="32"/>
      <c r="D143" s="31"/>
      <c r="E143" s="33"/>
      <c r="F143" s="33"/>
      <c r="G143" s="31"/>
      <c r="H143" s="31"/>
    </row>
    <row r="144" s="30" customFormat="true" ht="15.75" hidden="false" customHeight="true" outlineLevel="0" collapsed="false">
      <c r="A144" s="36" t="s">
        <v>50</v>
      </c>
      <c r="B144" s="31" t="s">
        <v>43</v>
      </c>
      <c r="C144" s="32" t="n">
        <v>616000</v>
      </c>
      <c r="D144" s="31" t="s">
        <v>44</v>
      </c>
      <c r="E144" s="33" t="s">
        <v>45</v>
      </c>
      <c r="F144" s="33" t="s">
        <v>46</v>
      </c>
      <c r="G144" s="31" t="s">
        <v>47</v>
      </c>
      <c r="H144" s="31" t="s">
        <v>48</v>
      </c>
    </row>
    <row r="145" s="30" customFormat="true" ht="29.25" hidden="false" customHeight="true" outlineLevel="0" collapsed="false">
      <c r="A145" s="35" t="s">
        <v>121</v>
      </c>
      <c r="B145" s="31"/>
      <c r="C145" s="32"/>
      <c r="D145" s="31"/>
      <c r="E145" s="33"/>
      <c r="F145" s="33"/>
      <c r="G145" s="31"/>
      <c r="H145" s="31"/>
    </row>
    <row r="146" s="30" customFormat="true" ht="39" hidden="false" customHeight="true" outlineLevel="0" collapsed="false">
      <c r="A146" s="37" t="s">
        <v>122</v>
      </c>
      <c r="B146" s="31" t="s">
        <v>43</v>
      </c>
      <c r="C146" s="32" t="n">
        <v>24000</v>
      </c>
      <c r="D146" s="31" t="s">
        <v>44</v>
      </c>
      <c r="E146" s="33" t="s">
        <v>45</v>
      </c>
      <c r="F146" s="33" t="s">
        <v>46</v>
      </c>
      <c r="G146" s="31" t="s">
        <v>47</v>
      </c>
      <c r="H146" s="31" t="s">
        <v>48</v>
      </c>
    </row>
    <row r="147" s="30" customFormat="true" ht="29.25" hidden="false" customHeight="true" outlineLevel="0" collapsed="false">
      <c r="A147" s="35" t="s">
        <v>123</v>
      </c>
      <c r="B147" s="31"/>
      <c r="C147" s="32"/>
      <c r="D147" s="31"/>
      <c r="E147" s="33"/>
      <c r="F147" s="33"/>
      <c r="G147" s="31"/>
      <c r="H147" s="31"/>
    </row>
    <row r="148" s="30" customFormat="true" ht="27.75" hidden="false" customHeight="true" outlineLevel="0" collapsed="false">
      <c r="A148" s="37" t="s">
        <v>122</v>
      </c>
      <c r="B148" s="31" t="s">
        <v>43</v>
      </c>
      <c r="C148" s="32" t="n">
        <v>28800</v>
      </c>
      <c r="D148" s="31" t="s">
        <v>44</v>
      </c>
      <c r="E148" s="33" t="s">
        <v>45</v>
      </c>
      <c r="F148" s="33" t="s">
        <v>46</v>
      </c>
      <c r="G148" s="31" t="s">
        <v>47</v>
      </c>
      <c r="H148" s="31" t="s">
        <v>48</v>
      </c>
    </row>
    <row r="149" s="30" customFormat="true" ht="29.25" hidden="false" customHeight="true" outlineLevel="0" collapsed="false">
      <c r="A149" s="34" t="s">
        <v>124</v>
      </c>
      <c r="B149" s="31"/>
      <c r="C149" s="32"/>
      <c r="D149" s="31"/>
      <c r="E149" s="33"/>
      <c r="F149" s="33"/>
      <c r="G149" s="31"/>
      <c r="H149" s="31"/>
    </row>
    <row r="150" s="30" customFormat="true" ht="25.5" hidden="false" customHeight="true" outlineLevel="0" collapsed="false">
      <c r="A150" s="37" t="s">
        <v>122</v>
      </c>
      <c r="B150" s="31" t="s">
        <v>43</v>
      </c>
      <c r="C150" s="32" t="n">
        <v>587500</v>
      </c>
      <c r="D150" s="31" t="s">
        <v>44</v>
      </c>
      <c r="E150" s="33" t="s">
        <v>45</v>
      </c>
      <c r="F150" s="33" t="s">
        <v>46</v>
      </c>
      <c r="G150" s="31" t="s">
        <v>47</v>
      </c>
      <c r="H150" s="31" t="s">
        <v>48</v>
      </c>
    </row>
    <row r="151" s="30" customFormat="true" ht="29.25" hidden="false" customHeight="true" outlineLevel="0" collapsed="false">
      <c r="A151" s="35" t="s">
        <v>125</v>
      </c>
      <c r="B151" s="31"/>
      <c r="C151" s="32"/>
      <c r="D151" s="31"/>
      <c r="E151" s="33"/>
      <c r="F151" s="33"/>
      <c r="G151" s="31"/>
      <c r="H151" s="31"/>
    </row>
    <row r="152" s="30" customFormat="true" ht="30.75" hidden="false" customHeight="true" outlineLevel="0" collapsed="false">
      <c r="A152" s="37" t="s">
        <v>122</v>
      </c>
      <c r="B152" s="31" t="s">
        <v>43</v>
      </c>
      <c r="C152" s="32" t="n">
        <v>4120</v>
      </c>
      <c r="D152" s="31" t="s">
        <v>44</v>
      </c>
      <c r="E152" s="33" t="s">
        <v>45</v>
      </c>
      <c r="F152" s="33" t="s">
        <v>46</v>
      </c>
      <c r="G152" s="31" t="s">
        <v>47</v>
      </c>
      <c r="H152" s="31" t="s">
        <v>48</v>
      </c>
    </row>
    <row r="153" s="30" customFormat="true" ht="29.25" hidden="false" customHeight="true" outlineLevel="0" collapsed="false">
      <c r="A153" s="35" t="s">
        <v>126</v>
      </c>
      <c r="B153" s="31"/>
      <c r="C153" s="32"/>
      <c r="D153" s="31"/>
      <c r="E153" s="33"/>
      <c r="F153" s="33"/>
      <c r="G153" s="31"/>
      <c r="H153" s="31"/>
    </row>
    <row r="154" s="30" customFormat="true" ht="29.25" hidden="false" customHeight="true" outlineLevel="0" collapsed="false">
      <c r="A154" s="37" t="s">
        <v>122</v>
      </c>
      <c r="B154" s="31" t="s">
        <v>43</v>
      </c>
      <c r="C154" s="32" t="n">
        <v>1459900</v>
      </c>
      <c r="D154" s="31" t="s">
        <v>44</v>
      </c>
      <c r="E154" s="33" t="s">
        <v>45</v>
      </c>
      <c r="F154" s="33" t="s">
        <v>46</v>
      </c>
      <c r="G154" s="31" t="s">
        <v>47</v>
      </c>
      <c r="H154" s="31" t="s">
        <v>48</v>
      </c>
    </row>
    <row r="155" s="30" customFormat="true" ht="29.25" hidden="false" customHeight="true" outlineLevel="0" collapsed="false">
      <c r="A155" s="35" t="s">
        <v>127</v>
      </c>
      <c r="B155" s="31"/>
      <c r="C155" s="32"/>
      <c r="D155" s="31"/>
      <c r="E155" s="33"/>
      <c r="F155" s="33"/>
      <c r="G155" s="31"/>
      <c r="H155" s="31"/>
    </row>
    <row r="156" s="30" customFormat="true" ht="30.75" hidden="false" customHeight="true" outlineLevel="0" collapsed="false">
      <c r="A156" s="37" t="s">
        <v>122</v>
      </c>
      <c r="B156" s="39" t="s">
        <v>43</v>
      </c>
      <c r="C156" s="32" t="n">
        <v>4120</v>
      </c>
      <c r="D156" s="39" t="s">
        <v>44</v>
      </c>
      <c r="E156" s="40" t="s">
        <v>45</v>
      </c>
      <c r="F156" s="40" t="s">
        <v>46</v>
      </c>
      <c r="G156" s="39" t="s">
        <v>47</v>
      </c>
      <c r="H156" s="39" t="s">
        <v>48</v>
      </c>
    </row>
    <row r="157" s="30" customFormat="true" ht="29.25" hidden="false" customHeight="true" outlineLevel="0" collapsed="false">
      <c r="A157" s="34" t="s">
        <v>128</v>
      </c>
      <c r="B157" s="39"/>
      <c r="C157" s="32"/>
      <c r="D157" s="39"/>
      <c r="E157" s="40"/>
      <c r="F157" s="40"/>
      <c r="G157" s="39"/>
      <c r="H157" s="39"/>
    </row>
    <row r="158" s="30" customFormat="true" ht="32.25" hidden="false" customHeight="true" outlineLevel="0" collapsed="false">
      <c r="A158" s="37" t="s">
        <v>122</v>
      </c>
      <c r="B158" s="31" t="s">
        <v>43</v>
      </c>
      <c r="C158" s="32" t="n">
        <v>0</v>
      </c>
      <c r="D158" s="31" t="s">
        <v>44</v>
      </c>
      <c r="E158" s="33" t="s">
        <v>45</v>
      </c>
      <c r="F158" s="33" t="s">
        <v>46</v>
      </c>
      <c r="G158" s="31" t="s">
        <v>47</v>
      </c>
      <c r="H158" s="31" t="s">
        <v>48</v>
      </c>
    </row>
    <row r="159" s="30" customFormat="true" ht="29.25" hidden="false" customHeight="true" outlineLevel="0" collapsed="false">
      <c r="A159" s="35" t="s">
        <v>129</v>
      </c>
      <c r="B159" s="31"/>
      <c r="C159" s="32"/>
      <c r="D159" s="31"/>
      <c r="E159" s="33"/>
      <c r="F159" s="33"/>
      <c r="G159" s="31"/>
      <c r="H159" s="31"/>
    </row>
    <row r="160" s="30" customFormat="true" ht="15.75" hidden="false" customHeight="true" outlineLevel="0" collapsed="false">
      <c r="A160" s="36" t="s">
        <v>130</v>
      </c>
      <c r="B160" s="31" t="s">
        <v>43</v>
      </c>
      <c r="C160" s="32" t="n">
        <v>7741</v>
      </c>
      <c r="D160" s="31" t="s">
        <v>44</v>
      </c>
      <c r="E160" s="33" t="s">
        <v>45</v>
      </c>
      <c r="F160" s="33" t="s">
        <v>46</v>
      </c>
      <c r="G160" s="31" t="s">
        <v>47</v>
      </c>
      <c r="H160" s="31" t="s">
        <v>48</v>
      </c>
    </row>
    <row r="161" s="30" customFormat="true" ht="29.25" hidden="false" customHeight="true" outlineLevel="0" collapsed="false">
      <c r="A161" s="35" t="s">
        <v>131</v>
      </c>
      <c r="B161" s="31"/>
      <c r="C161" s="32"/>
      <c r="D161" s="31"/>
      <c r="E161" s="33"/>
      <c r="F161" s="33"/>
      <c r="G161" s="31"/>
      <c r="H161" s="31"/>
    </row>
    <row r="162" s="30" customFormat="true" ht="15.75" hidden="false" customHeight="true" outlineLevel="0" collapsed="false">
      <c r="A162" s="36" t="s">
        <v>130</v>
      </c>
      <c r="B162" s="31" t="s">
        <v>43</v>
      </c>
      <c r="C162" s="32" t="n">
        <v>75425</v>
      </c>
      <c r="D162" s="31" t="s">
        <v>44</v>
      </c>
      <c r="E162" s="33" t="s">
        <v>45</v>
      </c>
      <c r="F162" s="33" t="s">
        <v>46</v>
      </c>
      <c r="G162" s="31" t="s">
        <v>47</v>
      </c>
      <c r="H162" s="31" t="s">
        <v>48</v>
      </c>
    </row>
    <row r="163" s="30" customFormat="true" ht="29.25" hidden="false" customHeight="true" outlineLevel="0" collapsed="false">
      <c r="A163" s="35" t="s">
        <v>132</v>
      </c>
      <c r="B163" s="31"/>
      <c r="C163" s="32"/>
      <c r="D163" s="31"/>
      <c r="E163" s="33"/>
      <c r="F163" s="33"/>
      <c r="G163" s="31"/>
      <c r="H163" s="31"/>
    </row>
    <row r="164" s="30" customFormat="true" ht="29.25" hidden="false" customHeight="true" outlineLevel="0" collapsed="false">
      <c r="A164" s="36" t="s">
        <v>130</v>
      </c>
      <c r="B164" s="31" t="s">
        <v>43</v>
      </c>
      <c r="C164" s="32" t="n">
        <v>1029</v>
      </c>
      <c r="D164" s="31" t="s">
        <v>44</v>
      </c>
      <c r="E164" s="33" t="s">
        <v>45</v>
      </c>
      <c r="F164" s="33" t="s">
        <v>46</v>
      </c>
      <c r="G164" s="31" t="s">
        <v>47</v>
      </c>
      <c r="H164" s="31" t="s">
        <v>48</v>
      </c>
    </row>
    <row r="165" s="30" customFormat="true" ht="29.25" hidden="false" customHeight="true" outlineLevel="0" collapsed="false">
      <c r="A165" s="35" t="s">
        <v>133</v>
      </c>
      <c r="B165" s="31"/>
      <c r="C165" s="32"/>
      <c r="D165" s="31"/>
      <c r="E165" s="33"/>
      <c r="F165" s="33"/>
      <c r="G165" s="31"/>
      <c r="H165" s="31"/>
    </row>
    <row r="166" s="30" customFormat="true" ht="15.75" hidden="false" customHeight="true" outlineLevel="0" collapsed="false">
      <c r="A166" s="36" t="s">
        <v>130</v>
      </c>
      <c r="B166" s="31" t="s">
        <v>43</v>
      </c>
      <c r="C166" s="32" t="n">
        <v>2053</v>
      </c>
      <c r="D166" s="31" t="s">
        <v>44</v>
      </c>
      <c r="E166" s="33" t="s">
        <v>45</v>
      </c>
      <c r="F166" s="33" t="s">
        <v>46</v>
      </c>
      <c r="G166" s="31" t="s">
        <v>47</v>
      </c>
      <c r="H166" s="31" t="s">
        <v>48</v>
      </c>
    </row>
    <row r="167" s="30" customFormat="true" ht="29.25" hidden="false" customHeight="true" outlineLevel="0" collapsed="false">
      <c r="A167" s="35" t="s">
        <v>134</v>
      </c>
      <c r="B167" s="31"/>
      <c r="C167" s="32"/>
      <c r="D167" s="31"/>
      <c r="E167" s="33"/>
      <c r="F167" s="33"/>
      <c r="G167" s="31"/>
      <c r="H167" s="31"/>
    </row>
    <row r="168" s="30" customFormat="true" ht="29.25" hidden="false" customHeight="true" outlineLevel="0" collapsed="false">
      <c r="A168" s="36" t="s">
        <v>130</v>
      </c>
      <c r="B168" s="31" t="s">
        <v>43</v>
      </c>
      <c r="C168" s="32" t="n">
        <v>0</v>
      </c>
      <c r="D168" s="31" t="s">
        <v>44</v>
      </c>
      <c r="E168" s="33" t="s">
        <v>45</v>
      </c>
      <c r="F168" s="33" t="s">
        <v>46</v>
      </c>
      <c r="G168" s="31" t="s">
        <v>47</v>
      </c>
      <c r="H168" s="31" t="s">
        <v>48</v>
      </c>
    </row>
    <row r="169" s="30" customFormat="true" ht="29.25" hidden="false" customHeight="true" outlineLevel="0" collapsed="false">
      <c r="A169" s="35" t="s">
        <v>135</v>
      </c>
      <c r="B169" s="31"/>
      <c r="C169" s="32"/>
      <c r="D169" s="31"/>
      <c r="E169" s="33"/>
      <c r="F169" s="33"/>
      <c r="G169" s="31"/>
      <c r="H169" s="31"/>
    </row>
    <row r="170" s="30" customFormat="true" ht="29.25" hidden="false" customHeight="true" outlineLevel="0" collapsed="false">
      <c r="A170" s="36" t="s">
        <v>130</v>
      </c>
      <c r="B170" s="31" t="s">
        <v>43</v>
      </c>
      <c r="C170" s="32" t="n">
        <v>456</v>
      </c>
      <c r="D170" s="31" t="s">
        <v>44</v>
      </c>
      <c r="E170" s="33" t="s">
        <v>45</v>
      </c>
      <c r="F170" s="33" t="s">
        <v>46</v>
      </c>
      <c r="G170" s="31" t="s">
        <v>47</v>
      </c>
      <c r="H170" s="31" t="s">
        <v>48</v>
      </c>
    </row>
    <row r="171" s="30" customFormat="true" ht="29.25" hidden="false" customHeight="true" outlineLevel="0" collapsed="false">
      <c r="A171" s="35" t="s">
        <v>136</v>
      </c>
      <c r="B171" s="31"/>
      <c r="C171" s="32"/>
      <c r="D171" s="31"/>
      <c r="E171" s="33"/>
      <c r="F171" s="33"/>
      <c r="G171" s="31"/>
      <c r="H171" s="31"/>
    </row>
    <row r="172" s="30" customFormat="true" ht="29.25" hidden="false" customHeight="true" outlineLevel="0" collapsed="false">
      <c r="A172" s="36" t="s">
        <v>130</v>
      </c>
      <c r="B172" s="31" t="s">
        <v>43</v>
      </c>
      <c r="C172" s="32" t="n">
        <v>493</v>
      </c>
      <c r="D172" s="31" t="s">
        <v>44</v>
      </c>
      <c r="E172" s="33" t="s">
        <v>45</v>
      </c>
      <c r="F172" s="33" t="s">
        <v>46</v>
      </c>
      <c r="G172" s="31" t="s">
        <v>47</v>
      </c>
      <c r="H172" s="31" t="s">
        <v>48</v>
      </c>
    </row>
    <row r="173" s="30" customFormat="true" ht="29.25" hidden="false" customHeight="true" outlineLevel="0" collapsed="false">
      <c r="A173" s="35" t="s">
        <v>137</v>
      </c>
      <c r="B173" s="31"/>
      <c r="C173" s="32"/>
      <c r="D173" s="31"/>
      <c r="E173" s="33"/>
      <c r="F173" s="33"/>
      <c r="G173" s="31"/>
      <c r="H173" s="31"/>
    </row>
    <row r="174" s="30" customFormat="true" ht="15.75" hidden="false" customHeight="true" outlineLevel="0" collapsed="false">
      <c r="A174" s="36" t="s">
        <v>138</v>
      </c>
      <c r="B174" s="31" t="s">
        <v>43</v>
      </c>
      <c r="C174" s="32" t="n">
        <v>398</v>
      </c>
      <c r="D174" s="31" t="s">
        <v>44</v>
      </c>
      <c r="E174" s="33" t="s">
        <v>45</v>
      </c>
      <c r="F174" s="33" t="s">
        <v>46</v>
      </c>
      <c r="G174" s="31" t="s">
        <v>47</v>
      </c>
      <c r="H174" s="31" t="s">
        <v>48</v>
      </c>
    </row>
    <row r="175" s="30" customFormat="true" ht="29.25" hidden="false" customHeight="true" outlineLevel="0" collapsed="false">
      <c r="A175" s="35" t="s">
        <v>139</v>
      </c>
      <c r="B175" s="31"/>
      <c r="C175" s="32"/>
      <c r="D175" s="31"/>
      <c r="E175" s="33"/>
      <c r="F175" s="33"/>
      <c r="G175" s="31"/>
      <c r="H175" s="31"/>
    </row>
    <row r="176" s="30" customFormat="true" ht="33" hidden="false" customHeight="true" outlineLevel="0" collapsed="false">
      <c r="A176" s="36" t="s">
        <v>138</v>
      </c>
      <c r="B176" s="31" t="s">
        <v>43</v>
      </c>
      <c r="C176" s="32" t="n">
        <v>3947</v>
      </c>
      <c r="D176" s="31" t="s">
        <v>44</v>
      </c>
      <c r="E176" s="33" t="s">
        <v>45</v>
      </c>
      <c r="F176" s="33" t="s">
        <v>46</v>
      </c>
      <c r="G176" s="31" t="s">
        <v>47</v>
      </c>
      <c r="H176" s="31" t="s">
        <v>48</v>
      </c>
    </row>
    <row r="177" s="30" customFormat="true" ht="29.25" hidden="false" customHeight="true" outlineLevel="0" collapsed="false">
      <c r="A177" s="35" t="s">
        <v>140</v>
      </c>
      <c r="B177" s="31"/>
      <c r="C177" s="32"/>
      <c r="D177" s="31"/>
      <c r="E177" s="33"/>
      <c r="F177" s="33"/>
      <c r="G177" s="31"/>
      <c r="H177" s="31"/>
    </row>
    <row r="178" s="30" customFormat="true" ht="15.75" hidden="false" customHeight="true" outlineLevel="0" collapsed="false">
      <c r="A178" s="36" t="s">
        <v>138</v>
      </c>
      <c r="B178" s="31" t="s">
        <v>43</v>
      </c>
      <c r="C178" s="32" t="n">
        <v>56275</v>
      </c>
      <c r="D178" s="31" t="s">
        <v>44</v>
      </c>
      <c r="E178" s="33" t="s">
        <v>45</v>
      </c>
      <c r="F178" s="33" t="s">
        <v>46</v>
      </c>
      <c r="G178" s="31" t="s">
        <v>47</v>
      </c>
      <c r="H178" s="31" t="s">
        <v>48</v>
      </c>
    </row>
    <row r="179" s="30" customFormat="true" ht="29.25" hidden="false" customHeight="true" outlineLevel="0" collapsed="false">
      <c r="A179" s="35" t="s">
        <v>141</v>
      </c>
      <c r="B179" s="31"/>
      <c r="C179" s="32"/>
      <c r="D179" s="31"/>
      <c r="E179" s="33"/>
      <c r="F179" s="33"/>
      <c r="G179" s="31"/>
      <c r="H179" s="31"/>
    </row>
    <row r="180" s="30" customFormat="true" ht="15.75" hidden="false" customHeight="true" outlineLevel="0" collapsed="false">
      <c r="A180" s="36" t="s">
        <v>138</v>
      </c>
      <c r="B180" s="31" t="s">
        <v>43</v>
      </c>
      <c r="C180" s="32" t="n">
        <v>0</v>
      </c>
      <c r="D180" s="31" t="s">
        <v>44</v>
      </c>
      <c r="E180" s="33" t="s">
        <v>45</v>
      </c>
      <c r="F180" s="33" t="s">
        <v>46</v>
      </c>
      <c r="G180" s="31" t="s">
        <v>47</v>
      </c>
      <c r="H180" s="31" t="s">
        <v>48</v>
      </c>
    </row>
    <row r="181" s="30" customFormat="true" ht="29.25" hidden="false" customHeight="true" outlineLevel="0" collapsed="false">
      <c r="A181" s="35" t="s">
        <v>142</v>
      </c>
      <c r="B181" s="31"/>
      <c r="C181" s="32"/>
      <c r="D181" s="31"/>
      <c r="E181" s="33"/>
      <c r="F181" s="33"/>
      <c r="G181" s="31"/>
      <c r="H181" s="31"/>
    </row>
    <row r="182" s="30" customFormat="true" ht="15.75" hidden="false" customHeight="true" outlineLevel="0" collapsed="false">
      <c r="A182" s="36" t="s">
        <v>138</v>
      </c>
      <c r="B182" s="31" t="s">
        <v>43</v>
      </c>
      <c r="C182" s="32" t="n">
        <v>63296</v>
      </c>
      <c r="D182" s="31" t="s">
        <v>44</v>
      </c>
      <c r="E182" s="33" t="s">
        <v>45</v>
      </c>
      <c r="F182" s="33" t="s">
        <v>46</v>
      </c>
      <c r="G182" s="31" t="s">
        <v>47</v>
      </c>
      <c r="H182" s="31" t="s">
        <v>48</v>
      </c>
    </row>
    <row r="183" s="30" customFormat="true" ht="29.25" hidden="false" customHeight="true" outlineLevel="0" collapsed="false">
      <c r="A183" s="35" t="s">
        <v>143</v>
      </c>
      <c r="B183" s="31"/>
      <c r="C183" s="32"/>
      <c r="D183" s="31"/>
      <c r="E183" s="33"/>
      <c r="F183" s="33"/>
      <c r="G183" s="31"/>
      <c r="H183" s="31"/>
    </row>
    <row r="184" s="30" customFormat="true" ht="15.75" hidden="false" customHeight="true" outlineLevel="0" collapsed="false">
      <c r="A184" s="36" t="s">
        <v>138</v>
      </c>
      <c r="B184" s="31" t="s">
        <v>43</v>
      </c>
      <c r="C184" s="32" t="n">
        <v>1972</v>
      </c>
      <c r="D184" s="31" t="s">
        <v>44</v>
      </c>
      <c r="E184" s="33" t="s">
        <v>45</v>
      </c>
      <c r="F184" s="33" t="s">
        <v>46</v>
      </c>
      <c r="G184" s="31" t="s">
        <v>47</v>
      </c>
      <c r="H184" s="31" t="s">
        <v>48</v>
      </c>
    </row>
    <row r="185" s="30" customFormat="true" ht="29.25" hidden="false" customHeight="true" outlineLevel="0" collapsed="false">
      <c r="A185" s="35" t="s">
        <v>144</v>
      </c>
      <c r="B185" s="31"/>
      <c r="C185" s="32"/>
      <c r="D185" s="31"/>
      <c r="E185" s="33"/>
      <c r="F185" s="33"/>
      <c r="G185" s="31"/>
      <c r="H185" s="31"/>
    </row>
    <row r="186" s="30" customFormat="true" ht="15.75" hidden="false" customHeight="true" outlineLevel="0" collapsed="false">
      <c r="A186" s="36" t="s">
        <v>138</v>
      </c>
      <c r="B186" s="31" t="s">
        <v>43</v>
      </c>
      <c r="C186" s="32" t="n">
        <v>45067</v>
      </c>
      <c r="D186" s="31" t="s">
        <v>44</v>
      </c>
      <c r="E186" s="33" t="s">
        <v>45</v>
      </c>
      <c r="F186" s="33" t="s">
        <v>46</v>
      </c>
      <c r="G186" s="31" t="s">
        <v>47</v>
      </c>
      <c r="H186" s="31" t="s">
        <v>48</v>
      </c>
    </row>
    <row r="187" s="30" customFormat="true" ht="29.25" hidden="false" customHeight="true" outlineLevel="0" collapsed="false">
      <c r="A187" s="35" t="s">
        <v>145</v>
      </c>
      <c r="B187" s="31"/>
      <c r="C187" s="32"/>
      <c r="D187" s="31"/>
      <c r="E187" s="33"/>
      <c r="F187" s="33"/>
      <c r="G187" s="31"/>
      <c r="H187" s="31"/>
    </row>
    <row r="188" s="30" customFormat="true" ht="15.75" hidden="false" customHeight="true" outlineLevel="0" collapsed="false">
      <c r="A188" s="36" t="s">
        <v>138</v>
      </c>
      <c r="B188" s="31" t="s">
        <v>43</v>
      </c>
      <c r="C188" s="32" t="n">
        <v>0</v>
      </c>
      <c r="D188" s="31" t="s">
        <v>44</v>
      </c>
      <c r="E188" s="33" t="s">
        <v>45</v>
      </c>
      <c r="F188" s="33" t="s">
        <v>46</v>
      </c>
      <c r="G188" s="31" t="s">
        <v>47</v>
      </c>
      <c r="H188" s="31" t="s">
        <v>48</v>
      </c>
    </row>
    <row r="189" s="30" customFormat="true" ht="29.25" hidden="false" customHeight="true" outlineLevel="0" collapsed="false">
      <c r="A189" s="35" t="s">
        <v>146</v>
      </c>
      <c r="B189" s="31"/>
      <c r="C189" s="32"/>
      <c r="D189" s="31"/>
      <c r="E189" s="33"/>
      <c r="F189" s="33"/>
      <c r="G189" s="31"/>
      <c r="H189" s="31"/>
    </row>
    <row r="190" s="30" customFormat="true" ht="29.25" hidden="false" customHeight="true" outlineLevel="0" collapsed="false">
      <c r="A190" s="36" t="s">
        <v>138</v>
      </c>
      <c r="B190" s="41" t="s">
        <v>43</v>
      </c>
      <c r="C190" s="32" t="n">
        <v>0</v>
      </c>
      <c r="D190" s="31" t="s">
        <v>44</v>
      </c>
      <c r="E190" s="33" t="s">
        <v>45</v>
      </c>
      <c r="F190" s="33" t="s">
        <v>46</v>
      </c>
      <c r="G190" s="31" t="s">
        <v>47</v>
      </c>
      <c r="H190" s="31" t="s">
        <v>48</v>
      </c>
    </row>
    <row r="191" s="30" customFormat="true" ht="29.25" hidden="false" customHeight="true" outlineLevel="0" collapsed="false">
      <c r="A191" s="35" t="s">
        <v>147</v>
      </c>
      <c r="B191" s="41"/>
      <c r="C191" s="32"/>
      <c r="D191" s="31"/>
      <c r="E191" s="33"/>
      <c r="F191" s="33"/>
      <c r="G191" s="31"/>
      <c r="H191" s="31"/>
    </row>
    <row r="192" s="30" customFormat="true" ht="15.75" hidden="false" customHeight="true" outlineLevel="0" collapsed="false">
      <c r="A192" s="36" t="s">
        <v>138</v>
      </c>
      <c r="B192" s="31" t="s">
        <v>43</v>
      </c>
      <c r="C192" s="32" t="n">
        <v>0</v>
      </c>
      <c r="D192" s="31" t="s">
        <v>44</v>
      </c>
      <c r="E192" s="33" t="s">
        <v>45</v>
      </c>
      <c r="F192" s="33" t="s">
        <v>46</v>
      </c>
      <c r="G192" s="31" t="s">
        <v>47</v>
      </c>
      <c r="H192" s="31" t="s">
        <v>48</v>
      </c>
    </row>
    <row r="193" s="30" customFormat="true" ht="29.25" hidden="false" customHeight="true" outlineLevel="0" collapsed="false">
      <c r="A193" s="35" t="s">
        <v>148</v>
      </c>
      <c r="B193" s="31"/>
      <c r="C193" s="32"/>
      <c r="D193" s="31"/>
      <c r="E193" s="33"/>
      <c r="F193" s="33"/>
      <c r="G193" s="31"/>
      <c r="H193" s="31"/>
    </row>
    <row r="194" s="30" customFormat="true" ht="15.75" hidden="false" customHeight="true" outlineLevel="0" collapsed="false">
      <c r="A194" s="36" t="s">
        <v>149</v>
      </c>
      <c r="B194" s="31" t="s">
        <v>43</v>
      </c>
      <c r="C194" s="32" t="n">
        <v>254120</v>
      </c>
      <c r="D194" s="31" t="s">
        <v>150</v>
      </c>
      <c r="E194" s="33" t="s">
        <v>45</v>
      </c>
      <c r="F194" s="33" t="s">
        <v>46</v>
      </c>
      <c r="G194" s="31" t="s">
        <v>47</v>
      </c>
      <c r="H194" s="31" t="s">
        <v>48</v>
      </c>
    </row>
    <row r="195" s="30" customFormat="true" ht="29.25" hidden="false" customHeight="true" outlineLevel="0" collapsed="false">
      <c r="A195" s="35" t="s">
        <v>151</v>
      </c>
      <c r="B195" s="31"/>
      <c r="C195" s="32"/>
      <c r="D195" s="31"/>
      <c r="E195" s="33"/>
      <c r="F195" s="33"/>
      <c r="G195" s="31"/>
      <c r="H195" s="31"/>
    </row>
    <row r="196" s="30" customFormat="true" ht="23.25" hidden="false" customHeight="true" outlineLevel="0" collapsed="false">
      <c r="A196" s="37" t="s">
        <v>152</v>
      </c>
      <c r="B196" s="31" t="s">
        <v>43</v>
      </c>
      <c r="C196" s="32" t="n">
        <v>0</v>
      </c>
      <c r="D196" s="31" t="s">
        <v>150</v>
      </c>
      <c r="E196" s="33" t="s">
        <v>45</v>
      </c>
      <c r="F196" s="33" t="s">
        <v>46</v>
      </c>
      <c r="G196" s="31" t="s">
        <v>47</v>
      </c>
      <c r="H196" s="31" t="s">
        <v>48</v>
      </c>
    </row>
    <row r="197" s="30" customFormat="true" ht="29.25" hidden="false" customHeight="true" outlineLevel="0" collapsed="false">
      <c r="A197" s="35" t="s">
        <v>153</v>
      </c>
      <c r="B197" s="31"/>
      <c r="C197" s="32"/>
      <c r="D197" s="31"/>
      <c r="E197" s="33"/>
      <c r="F197" s="33"/>
      <c r="G197" s="31"/>
      <c r="H197" s="31"/>
    </row>
    <row r="198" s="30" customFormat="true" ht="15.75" hidden="false" customHeight="true" outlineLevel="0" collapsed="false">
      <c r="A198" s="36" t="s">
        <v>149</v>
      </c>
      <c r="B198" s="31" t="s">
        <v>43</v>
      </c>
      <c r="C198" s="32" t="s">
        <v>154</v>
      </c>
      <c r="D198" s="31" t="s">
        <v>150</v>
      </c>
      <c r="E198" s="33" t="s">
        <v>45</v>
      </c>
      <c r="F198" s="33" t="s">
        <v>46</v>
      </c>
      <c r="G198" s="31" t="s">
        <v>47</v>
      </c>
      <c r="H198" s="31" t="s">
        <v>48</v>
      </c>
    </row>
    <row r="199" s="30" customFormat="true" ht="29.25" hidden="false" customHeight="true" outlineLevel="0" collapsed="false">
      <c r="A199" s="35" t="s">
        <v>155</v>
      </c>
      <c r="B199" s="31"/>
      <c r="C199" s="32"/>
      <c r="D199" s="31"/>
      <c r="E199" s="33"/>
      <c r="F199" s="33"/>
      <c r="G199" s="31"/>
      <c r="H199" s="31"/>
    </row>
    <row r="200" s="30" customFormat="true" ht="15.75" hidden="false" customHeight="true" outlineLevel="0" collapsed="false">
      <c r="A200" s="36" t="s">
        <v>149</v>
      </c>
      <c r="B200" s="31" t="s">
        <v>43</v>
      </c>
      <c r="C200" s="32" t="n">
        <v>74680</v>
      </c>
      <c r="D200" s="31" t="s">
        <v>150</v>
      </c>
      <c r="E200" s="33" t="s">
        <v>45</v>
      </c>
      <c r="F200" s="33" t="s">
        <v>46</v>
      </c>
      <c r="G200" s="31" t="s">
        <v>47</v>
      </c>
      <c r="H200" s="31" t="s">
        <v>48</v>
      </c>
    </row>
    <row r="201" s="30" customFormat="true" ht="29.25" hidden="false" customHeight="true" outlineLevel="0" collapsed="false">
      <c r="A201" s="35" t="s">
        <v>156</v>
      </c>
      <c r="B201" s="31"/>
      <c r="C201" s="32"/>
      <c r="D201" s="31"/>
      <c r="E201" s="33"/>
      <c r="F201" s="33"/>
      <c r="G201" s="31"/>
      <c r="H201" s="31"/>
    </row>
    <row r="202" s="30" customFormat="true" ht="15.75" hidden="false" customHeight="true" outlineLevel="0" collapsed="false">
      <c r="A202" s="36" t="s">
        <v>149</v>
      </c>
      <c r="B202" s="31" t="s">
        <v>43</v>
      </c>
      <c r="C202" s="32" t="n">
        <v>84220</v>
      </c>
      <c r="D202" s="31" t="s">
        <v>150</v>
      </c>
      <c r="E202" s="33" t="s">
        <v>45</v>
      </c>
      <c r="F202" s="33" t="s">
        <v>46</v>
      </c>
      <c r="G202" s="31" t="s">
        <v>47</v>
      </c>
      <c r="H202" s="31" t="s">
        <v>48</v>
      </c>
    </row>
    <row r="203" s="30" customFormat="true" ht="29.25" hidden="false" customHeight="true" outlineLevel="0" collapsed="false">
      <c r="A203" s="35" t="s">
        <v>157</v>
      </c>
      <c r="B203" s="31"/>
      <c r="C203" s="32"/>
      <c r="D203" s="31"/>
      <c r="E203" s="33"/>
      <c r="F203" s="33"/>
      <c r="G203" s="31"/>
      <c r="H203" s="31"/>
    </row>
    <row r="204" s="30" customFormat="true" ht="15.75" hidden="false" customHeight="true" outlineLevel="0" collapsed="false">
      <c r="A204" s="36" t="s">
        <v>149</v>
      </c>
      <c r="B204" s="31" t="s">
        <v>43</v>
      </c>
      <c r="C204" s="32" t="n">
        <v>51000</v>
      </c>
      <c r="D204" s="31" t="s">
        <v>150</v>
      </c>
      <c r="E204" s="33" t="s">
        <v>45</v>
      </c>
      <c r="F204" s="33" t="s">
        <v>46</v>
      </c>
      <c r="G204" s="31" t="s">
        <v>47</v>
      </c>
      <c r="H204" s="31" t="s">
        <v>48</v>
      </c>
    </row>
    <row r="205" s="30" customFormat="true" ht="29.25" hidden="false" customHeight="true" outlineLevel="0" collapsed="false">
      <c r="A205" s="35" t="s">
        <v>158</v>
      </c>
      <c r="B205" s="31"/>
      <c r="C205" s="32"/>
      <c r="D205" s="31"/>
      <c r="E205" s="33"/>
      <c r="F205" s="33"/>
      <c r="G205" s="31"/>
      <c r="H205" s="31"/>
    </row>
    <row r="206" s="30" customFormat="true" ht="15.75" hidden="false" customHeight="true" outlineLevel="0" collapsed="false">
      <c r="A206" s="36" t="s">
        <v>149</v>
      </c>
      <c r="B206" s="31" t="s">
        <v>43</v>
      </c>
      <c r="C206" s="32" t="n">
        <v>0</v>
      </c>
      <c r="D206" s="31" t="s">
        <v>150</v>
      </c>
      <c r="E206" s="33" t="s">
        <v>45</v>
      </c>
      <c r="F206" s="33" t="s">
        <v>46</v>
      </c>
      <c r="G206" s="31" t="s">
        <v>47</v>
      </c>
      <c r="H206" s="31" t="s">
        <v>48</v>
      </c>
    </row>
    <row r="207" s="30" customFormat="true" ht="29.25" hidden="false" customHeight="true" outlineLevel="0" collapsed="false">
      <c r="A207" s="35" t="s">
        <v>159</v>
      </c>
      <c r="B207" s="31"/>
      <c r="C207" s="32"/>
      <c r="D207" s="31"/>
      <c r="E207" s="33"/>
      <c r="F207" s="33"/>
      <c r="G207" s="31"/>
      <c r="H207" s="31"/>
    </row>
    <row r="208" s="30" customFormat="true" ht="15.75" hidden="false" customHeight="true" outlineLevel="0" collapsed="false">
      <c r="A208" s="36" t="s">
        <v>149</v>
      </c>
      <c r="B208" s="31" t="s">
        <v>43</v>
      </c>
      <c r="C208" s="32" t="n">
        <v>79500</v>
      </c>
      <c r="D208" s="31" t="s">
        <v>150</v>
      </c>
      <c r="E208" s="33" t="s">
        <v>45</v>
      </c>
      <c r="F208" s="33" t="s">
        <v>46</v>
      </c>
      <c r="G208" s="31" t="s">
        <v>47</v>
      </c>
      <c r="H208" s="31" t="s">
        <v>48</v>
      </c>
    </row>
    <row r="209" s="30" customFormat="true" ht="29.25" hidden="false" customHeight="true" outlineLevel="0" collapsed="false">
      <c r="A209" s="35" t="s">
        <v>160</v>
      </c>
      <c r="B209" s="31"/>
      <c r="C209" s="32"/>
      <c r="D209" s="31"/>
      <c r="E209" s="33"/>
      <c r="F209" s="33"/>
      <c r="G209" s="31"/>
      <c r="H209" s="31"/>
    </row>
    <row r="210" s="30" customFormat="true" ht="15.75" hidden="false" customHeight="true" outlineLevel="0" collapsed="false">
      <c r="A210" s="36" t="s">
        <v>149</v>
      </c>
      <c r="B210" s="31" t="s">
        <v>43</v>
      </c>
      <c r="C210" s="32" t="n">
        <v>164160</v>
      </c>
      <c r="D210" s="31" t="s">
        <v>150</v>
      </c>
      <c r="E210" s="33" t="s">
        <v>45</v>
      </c>
      <c r="F210" s="33" t="s">
        <v>46</v>
      </c>
      <c r="G210" s="31" t="s">
        <v>47</v>
      </c>
      <c r="H210" s="31" t="s">
        <v>48</v>
      </c>
    </row>
    <row r="211" s="30" customFormat="true" ht="29.25" hidden="false" customHeight="true" outlineLevel="0" collapsed="false">
      <c r="A211" s="35" t="s">
        <v>161</v>
      </c>
      <c r="B211" s="31"/>
      <c r="C211" s="32"/>
      <c r="D211" s="31"/>
      <c r="E211" s="33"/>
      <c r="F211" s="33"/>
      <c r="G211" s="31"/>
      <c r="H211" s="31"/>
    </row>
    <row r="212" s="30" customFormat="true" ht="31.5" hidden="false" customHeight="true" outlineLevel="0" collapsed="false">
      <c r="A212" s="37" t="s">
        <v>162</v>
      </c>
      <c r="B212" s="31" t="s">
        <v>43</v>
      </c>
      <c r="C212" s="32" t="s">
        <v>163</v>
      </c>
      <c r="D212" s="31" t="s">
        <v>150</v>
      </c>
      <c r="E212" s="33" t="s">
        <v>45</v>
      </c>
      <c r="F212" s="33" t="s">
        <v>46</v>
      </c>
      <c r="G212" s="31" t="s">
        <v>47</v>
      </c>
      <c r="H212" s="31" t="s">
        <v>48</v>
      </c>
    </row>
    <row r="213" s="30" customFormat="true" ht="32.25" hidden="false" customHeight="true" outlineLevel="0" collapsed="false">
      <c r="A213" s="42" t="s">
        <v>164</v>
      </c>
      <c r="B213" s="31"/>
      <c r="C213" s="32"/>
      <c r="D213" s="31"/>
      <c r="E213" s="33"/>
      <c r="F213" s="33"/>
      <c r="G213" s="31"/>
      <c r="H213" s="31"/>
    </row>
    <row r="214" s="30" customFormat="true" ht="15.75" hidden="false" customHeight="true" outlineLevel="0" collapsed="false">
      <c r="A214" s="36" t="s">
        <v>149</v>
      </c>
      <c r="B214" s="31" t="s">
        <v>43</v>
      </c>
      <c r="C214" s="32" t="n">
        <v>0</v>
      </c>
      <c r="D214" s="31" t="s">
        <v>150</v>
      </c>
      <c r="E214" s="33" t="s">
        <v>45</v>
      </c>
      <c r="F214" s="33" t="s">
        <v>46</v>
      </c>
      <c r="G214" s="31" t="s">
        <v>47</v>
      </c>
      <c r="H214" s="31" t="s">
        <v>48</v>
      </c>
    </row>
    <row r="215" s="30" customFormat="true" ht="29.25" hidden="false" customHeight="true" outlineLevel="0" collapsed="false">
      <c r="A215" s="35" t="s">
        <v>165</v>
      </c>
      <c r="B215" s="31"/>
      <c r="C215" s="32"/>
      <c r="D215" s="31"/>
      <c r="E215" s="33"/>
      <c r="F215" s="33"/>
      <c r="G215" s="31"/>
      <c r="H215" s="31"/>
    </row>
    <row r="216" s="30" customFormat="true" ht="15.75" hidden="false" customHeight="true" outlineLevel="0" collapsed="false">
      <c r="A216" s="36" t="s">
        <v>149</v>
      </c>
      <c r="B216" s="31" t="s">
        <v>43</v>
      </c>
      <c r="C216" s="32" t="n">
        <v>106280</v>
      </c>
      <c r="D216" s="31" t="s">
        <v>150</v>
      </c>
      <c r="E216" s="33" t="s">
        <v>45</v>
      </c>
      <c r="F216" s="33" t="s">
        <v>46</v>
      </c>
      <c r="G216" s="31" t="s">
        <v>47</v>
      </c>
      <c r="H216" s="31" t="s">
        <v>48</v>
      </c>
    </row>
    <row r="217" s="30" customFormat="true" ht="29.25" hidden="false" customHeight="true" outlineLevel="0" collapsed="false">
      <c r="A217" s="35" t="s">
        <v>166</v>
      </c>
      <c r="B217" s="31"/>
      <c r="C217" s="32"/>
      <c r="D217" s="31"/>
      <c r="E217" s="33"/>
      <c r="F217" s="33"/>
      <c r="G217" s="31"/>
      <c r="H217" s="31"/>
    </row>
    <row r="218" s="30" customFormat="true" ht="30" hidden="false" customHeight="true" outlineLevel="0" collapsed="false">
      <c r="A218" s="37" t="s">
        <v>162</v>
      </c>
      <c r="B218" s="31" t="s">
        <v>43</v>
      </c>
      <c r="C218" s="32" t="n">
        <v>0</v>
      </c>
      <c r="D218" s="31" t="s">
        <v>150</v>
      </c>
      <c r="E218" s="33" t="s">
        <v>45</v>
      </c>
      <c r="F218" s="33" t="s">
        <v>46</v>
      </c>
      <c r="G218" s="31" t="s">
        <v>47</v>
      </c>
      <c r="H218" s="31" t="s">
        <v>48</v>
      </c>
    </row>
    <row r="219" s="30" customFormat="true" ht="29.25" hidden="false" customHeight="true" outlineLevel="0" collapsed="false">
      <c r="A219" s="35" t="s">
        <v>167</v>
      </c>
      <c r="B219" s="31"/>
      <c r="C219" s="32"/>
      <c r="D219" s="31"/>
      <c r="E219" s="33"/>
      <c r="F219" s="33"/>
      <c r="G219" s="31"/>
      <c r="H219" s="31"/>
    </row>
    <row r="220" s="30" customFormat="true" ht="15.75" hidden="false" customHeight="true" outlineLevel="0" collapsed="false">
      <c r="A220" s="36" t="s">
        <v>149</v>
      </c>
      <c r="B220" s="31" t="s">
        <v>43</v>
      </c>
      <c r="C220" s="32" t="n">
        <v>39860</v>
      </c>
      <c r="D220" s="31" t="s">
        <v>150</v>
      </c>
      <c r="E220" s="33" t="s">
        <v>45</v>
      </c>
      <c r="F220" s="33" t="s">
        <v>46</v>
      </c>
      <c r="G220" s="31" t="s">
        <v>47</v>
      </c>
      <c r="H220" s="31" t="s">
        <v>48</v>
      </c>
    </row>
    <row r="221" s="30" customFormat="true" ht="29.25" hidden="false" customHeight="true" outlineLevel="0" collapsed="false">
      <c r="A221" s="35" t="s">
        <v>168</v>
      </c>
      <c r="B221" s="31"/>
      <c r="C221" s="32"/>
      <c r="D221" s="31"/>
      <c r="E221" s="33"/>
      <c r="F221" s="33"/>
      <c r="G221" s="31"/>
      <c r="H221" s="31"/>
    </row>
    <row r="222" s="30" customFormat="true" ht="15.75" hidden="false" customHeight="true" outlineLevel="0" collapsed="false">
      <c r="A222" s="36" t="s">
        <v>149</v>
      </c>
      <c r="B222" s="31" t="s">
        <v>43</v>
      </c>
      <c r="C222" s="32" t="n">
        <v>86430</v>
      </c>
      <c r="D222" s="31" t="s">
        <v>150</v>
      </c>
      <c r="E222" s="33" t="s">
        <v>45</v>
      </c>
      <c r="F222" s="33" t="s">
        <v>46</v>
      </c>
      <c r="G222" s="31" t="s">
        <v>47</v>
      </c>
      <c r="H222" s="31" t="s">
        <v>48</v>
      </c>
    </row>
    <row r="223" s="30" customFormat="true" ht="29.25" hidden="false" customHeight="true" outlineLevel="0" collapsed="false">
      <c r="A223" s="35" t="s">
        <v>169</v>
      </c>
      <c r="B223" s="31"/>
      <c r="C223" s="32"/>
      <c r="D223" s="31"/>
      <c r="E223" s="33"/>
      <c r="F223" s="33"/>
      <c r="G223" s="31"/>
      <c r="H223" s="31"/>
    </row>
    <row r="224" customFormat="false" ht="15" hidden="false" customHeight="true" outlineLevel="0" collapsed="false">
      <c r="A224" s="43"/>
      <c r="B224" s="43"/>
      <c r="C224" s="15"/>
      <c r="D224" s="43"/>
      <c r="E224" s="43"/>
      <c r="F224" s="43"/>
      <c r="G224" s="43"/>
    </row>
    <row r="225" customFormat="false" ht="15" hidden="false" customHeight="true" outlineLevel="0" collapsed="false">
      <c r="A225" s="44" t="s">
        <v>170</v>
      </c>
      <c r="B225" s="45"/>
      <c r="C225" s="46"/>
      <c r="D225" s="45"/>
      <c r="E225" s="45"/>
      <c r="F225" s="45"/>
      <c r="G225" s="45"/>
      <c r="H225" s="46"/>
    </row>
    <row r="226" customFormat="false" ht="18.75" hidden="false" customHeight="true" outlineLevel="0" collapsed="false">
      <c r="A226" s="47" t="s">
        <v>171</v>
      </c>
      <c r="B226" s="47"/>
      <c r="C226" s="47"/>
      <c r="D226" s="47"/>
      <c r="E226" s="47"/>
      <c r="F226" s="47"/>
      <c r="G226" s="47"/>
      <c r="H226" s="47"/>
    </row>
    <row r="227" customFormat="false" ht="15" hidden="false" customHeight="false" outlineLevel="0" collapsed="false">
      <c r="A227" s="48"/>
      <c r="B227" s="48"/>
      <c r="C227" s="48"/>
      <c r="D227" s="48"/>
      <c r="E227" s="48"/>
      <c r="F227" s="48"/>
      <c r="G227" s="48"/>
      <c r="H227" s="48"/>
    </row>
  </sheetData>
  <mergeCells count="763">
    <mergeCell ref="G1:H1"/>
    <mergeCell ref="A2:H2"/>
    <mergeCell ref="A3:H3"/>
    <mergeCell ref="A5:B5"/>
    <mergeCell ref="G5:H5"/>
    <mergeCell ref="B8:B9"/>
    <mergeCell ref="C8:C9"/>
    <mergeCell ref="D8:D9"/>
    <mergeCell ref="E8:E9"/>
    <mergeCell ref="F8:F9"/>
    <mergeCell ref="G8:G9"/>
    <mergeCell ref="H8:H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B14:B15"/>
    <mergeCell ref="C14:C15"/>
    <mergeCell ref="D14:D15"/>
    <mergeCell ref="E14:E15"/>
    <mergeCell ref="F14:F15"/>
    <mergeCell ref="G14:G15"/>
    <mergeCell ref="H14:H15"/>
    <mergeCell ref="B16:B17"/>
    <mergeCell ref="C16:C17"/>
    <mergeCell ref="D16:D17"/>
    <mergeCell ref="E16:E17"/>
    <mergeCell ref="F16:F17"/>
    <mergeCell ref="G16:G17"/>
    <mergeCell ref="H16:H17"/>
    <mergeCell ref="B18:B19"/>
    <mergeCell ref="C18:C19"/>
    <mergeCell ref="D18:D19"/>
    <mergeCell ref="E18:E19"/>
    <mergeCell ref="F18:F19"/>
    <mergeCell ref="G18:G19"/>
    <mergeCell ref="H18:H19"/>
    <mergeCell ref="B20:B21"/>
    <mergeCell ref="C20:C21"/>
    <mergeCell ref="D20:D21"/>
    <mergeCell ref="E20:E21"/>
    <mergeCell ref="F20:F21"/>
    <mergeCell ref="G20:G21"/>
    <mergeCell ref="H20:H21"/>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6:B27"/>
    <mergeCell ref="C26:C27"/>
    <mergeCell ref="D26:D27"/>
    <mergeCell ref="E26:E27"/>
    <mergeCell ref="F26:F27"/>
    <mergeCell ref="G26:G27"/>
    <mergeCell ref="H26:H27"/>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 ref="B32:B33"/>
    <mergeCell ref="C32:C33"/>
    <mergeCell ref="D32:D33"/>
    <mergeCell ref="E32:E33"/>
    <mergeCell ref="F32:F33"/>
    <mergeCell ref="G32:G33"/>
    <mergeCell ref="H32:H33"/>
    <mergeCell ref="B34:B35"/>
    <mergeCell ref="C34:C35"/>
    <mergeCell ref="D34:D35"/>
    <mergeCell ref="E34:E35"/>
    <mergeCell ref="F34:F35"/>
    <mergeCell ref="G34:G35"/>
    <mergeCell ref="H34:H35"/>
    <mergeCell ref="B36:B37"/>
    <mergeCell ref="C36:C37"/>
    <mergeCell ref="D36:D37"/>
    <mergeCell ref="E36:E37"/>
    <mergeCell ref="F36:F37"/>
    <mergeCell ref="G36:G37"/>
    <mergeCell ref="H36:H37"/>
    <mergeCell ref="B38:B39"/>
    <mergeCell ref="C38:C39"/>
    <mergeCell ref="D38:D39"/>
    <mergeCell ref="E38:E39"/>
    <mergeCell ref="F38:F39"/>
    <mergeCell ref="G38:G39"/>
    <mergeCell ref="H38:H39"/>
    <mergeCell ref="B40:B41"/>
    <mergeCell ref="C40:C41"/>
    <mergeCell ref="D40:D41"/>
    <mergeCell ref="E40:E41"/>
    <mergeCell ref="F40:F41"/>
    <mergeCell ref="G40:G41"/>
    <mergeCell ref="H40:H41"/>
    <mergeCell ref="B42:B43"/>
    <mergeCell ref="C42:C43"/>
    <mergeCell ref="D42:D43"/>
    <mergeCell ref="E42:E43"/>
    <mergeCell ref="F42:F43"/>
    <mergeCell ref="G42:G43"/>
    <mergeCell ref="H42:H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G48:G49"/>
    <mergeCell ref="H48:H49"/>
    <mergeCell ref="B50:B51"/>
    <mergeCell ref="C50:C51"/>
    <mergeCell ref="D50:D51"/>
    <mergeCell ref="E50:E51"/>
    <mergeCell ref="F50:F51"/>
    <mergeCell ref="G50:G51"/>
    <mergeCell ref="H50:H51"/>
    <mergeCell ref="B52:B53"/>
    <mergeCell ref="C52:C53"/>
    <mergeCell ref="D52:D53"/>
    <mergeCell ref="E52:E53"/>
    <mergeCell ref="F52:F53"/>
    <mergeCell ref="G52:G53"/>
    <mergeCell ref="H52:H53"/>
    <mergeCell ref="B54:B55"/>
    <mergeCell ref="C54:C55"/>
    <mergeCell ref="D54:D55"/>
    <mergeCell ref="E54:E55"/>
    <mergeCell ref="F54:F55"/>
    <mergeCell ref="G54:G55"/>
    <mergeCell ref="H54:H55"/>
    <mergeCell ref="B56:B57"/>
    <mergeCell ref="C56:C57"/>
    <mergeCell ref="D56:D57"/>
    <mergeCell ref="E56:E57"/>
    <mergeCell ref="F56:F57"/>
    <mergeCell ref="G56:G57"/>
    <mergeCell ref="H56:H57"/>
    <mergeCell ref="B58:B59"/>
    <mergeCell ref="C58:C59"/>
    <mergeCell ref="D58:D59"/>
    <mergeCell ref="E58:E59"/>
    <mergeCell ref="F58:F59"/>
    <mergeCell ref="G58:G59"/>
    <mergeCell ref="H58:H59"/>
    <mergeCell ref="B60:B61"/>
    <mergeCell ref="C60:C61"/>
    <mergeCell ref="D60:D61"/>
    <mergeCell ref="E60:E61"/>
    <mergeCell ref="F60:F61"/>
    <mergeCell ref="G60:G61"/>
    <mergeCell ref="H60:H61"/>
    <mergeCell ref="B62:B63"/>
    <mergeCell ref="C62:C63"/>
    <mergeCell ref="D62:D63"/>
    <mergeCell ref="E62:E63"/>
    <mergeCell ref="F62:F63"/>
    <mergeCell ref="G62:G63"/>
    <mergeCell ref="H62:H63"/>
    <mergeCell ref="B64:B65"/>
    <mergeCell ref="C64:C65"/>
    <mergeCell ref="D64:D65"/>
    <mergeCell ref="E64:E65"/>
    <mergeCell ref="F64:F65"/>
    <mergeCell ref="G64:G65"/>
    <mergeCell ref="H64:H65"/>
    <mergeCell ref="B66:B67"/>
    <mergeCell ref="C66:C67"/>
    <mergeCell ref="D66:D67"/>
    <mergeCell ref="E66:E67"/>
    <mergeCell ref="F66:F67"/>
    <mergeCell ref="G66:G67"/>
    <mergeCell ref="H66:H67"/>
    <mergeCell ref="B68:B69"/>
    <mergeCell ref="C68:C69"/>
    <mergeCell ref="D68:D69"/>
    <mergeCell ref="E68:E69"/>
    <mergeCell ref="F68:F69"/>
    <mergeCell ref="G68:G69"/>
    <mergeCell ref="H68:H69"/>
    <mergeCell ref="B70:B71"/>
    <mergeCell ref="C70:C71"/>
    <mergeCell ref="D70:D71"/>
    <mergeCell ref="E70:E71"/>
    <mergeCell ref="F70:F71"/>
    <mergeCell ref="G70:G71"/>
    <mergeCell ref="H70:H71"/>
    <mergeCell ref="B72:B73"/>
    <mergeCell ref="C72:C73"/>
    <mergeCell ref="D72:D73"/>
    <mergeCell ref="E72:E73"/>
    <mergeCell ref="F72:F73"/>
    <mergeCell ref="G72:G73"/>
    <mergeCell ref="H72:H73"/>
    <mergeCell ref="B74:B75"/>
    <mergeCell ref="C74:C75"/>
    <mergeCell ref="D74:D75"/>
    <mergeCell ref="E74:E75"/>
    <mergeCell ref="F74:F75"/>
    <mergeCell ref="G74:G75"/>
    <mergeCell ref="H74:H75"/>
    <mergeCell ref="B76:B77"/>
    <mergeCell ref="C76:C77"/>
    <mergeCell ref="D76:D77"/>
    <mergeCell ref="E76:E77"/>
    <mergeCell ref="F76:F77"/>
    <mergeCell ref="G76:G77"/>
    <mergeCell ref="H76:H77"/>
    <mergeCell ref="B78:B79"/>
    <mergeCell ref="C78:C79"/>
    <mergeCell ref="D78:D79"/>
    <mergeCell ref="E78:E79"/>
    <mergeCell ref="F78:F79"/>
    <mergeCell ref="G78:G79"/>
    <mergeCell ref="H78:H79"/>
    <mergeCell ref="B80:B81"/>
    <mergeCell ref="C80:C81"/>
    <mergeCell ref="D80:D81"/>
    <mergeCell ref="E80:E81"/>
    <mergeCell ref="F80:F81"/>
    <mergeCell ref="G80:G81"/>
    <mergeCell ref="H80:H81"/>
    <mergeCell ref="B82:B83"/>
    <mergeCell ref="C82:C83"/>
    <mergeCell ref="D82:D83"/>
    <mergeCell ref="E82:E83"/>
    <mergeCell ref="F82:F83"/>
    <mergeCell ref="G82:G83"/>
    <mergeCell ref="H82:H83"/>
    <mergeCell ref="B84:B85"/>
    <mergeCell ref="C84:C85"/>
    <mergeCell ref="D84:D85"/>
    <mergeCell ref="E84:E85"/>
    <mergeCell ref="F84:F85"/>
    <mergeCell ref="G84:G85"/>
    <mergeCell ref="H84:H85"/>
    <mergeCell ref="B86:B87"/>
    <mergeCell ref="C86:C87"/>
    <mergeCell ref="D86:D87"/>
    <mergeCell ref="E86:E87"/>
    <mergeCell ref="F86:F87"/>
    <mergeCell ref="G86:G87"/>
    <mergeCell ref="H86:H87"/>
    <mergeCell ref="B88:B89"/>
    <mergeCell ref="C88:C89"/>
    <mergeCell ref="D88:D89"/>
    <mergeCell ref="E88:E89"/>
    <mergeCell ref="F88:F89"/>
    <mergeCell ref="G88:G89"/>
    <mergeCell ref="H88:H89"/>
    <mergeCell ref="B90:B91"/>
    <mergeCell ref="C90:C91"/>
    <mergeCell ref="D90:D91"/>
    <mergeCell ref="E90:E91"/>
    <mergeCell ref="F90:F91"/>
    <mergeCell ref="G90:G91"/>
    <mergeCell ref="H90:H91"/>
    <mergeCell ref="B92:B93"/>
    <mergeCell ref="C92:C93"/>
    <mergeCell ref="D92:D93"/>
    <mergeCell ref="E92:E93"/>
    <mergeCell ref="F92:F93"/>
    <mergeCell ref="G92:G93"/>
    <mergeCell ref="H92:H93"/>
    <mergeCell ref="B94:B95"/>
    <mergeCell ref="C94:C95"/>
    <mergeCell ref="D94:D95"/>
    <mergeCell ref="E94:E95"/>
    <mergeCell ref="F94:F95"/>
    <mergeCell ref="G94:G95"/>
    <mergeCell ref="H94:H95"/>
    <mergeCell ref="B96:B97"/>
    <mergeCell ref="C96:C97"/>
    <mergeCell ref="D96:D97"/>
    <mergeCell ref="E96:E97"/>
    <mergeCell ref="F96:F97"/>
    <mergeCell ref="G96:G97"/>
    <mergeCell ref="H96:H97"/>
    <mergeCell ref="B98:B99"/>
    <mergeCell ref="C98:C99"/>
    <mergeCell ref="D98:D99"/>
    <mergeCell ref="E98:E99"/>
    <mergeCell ref="F98:F99"/>
    <mergeCell ref="G98:G99"/>
    <mergeCell ref="H98:H99"/>
    <mergeCell ref="B100:B101"/>
    <mergeCell ref="C100:C101"/>
    <mergeCell ref="D100:D101"/>
    <mergeCell ref="E100:E101"/>
    <mergeCell ref="F100:F101"/>
    <mergeCell ref="G100:G101"/>
    <mergeCell ref="H100:H101"/>
    <mergeCell ref="B102:B103"/>
    <mergeCell ref="C102:C103"/>
    <mergeCell ref="D102:D103"/>
    <mergeCell ref="E102:E103"/>
    <mergeCell ref="F102:F103"/>
    <mergeCell ref="G102:G103"/>
    <mergeCell ref="H102:H103"/>
    <mergeCell ref="B104:B105"/>
    <mergeCell ref="C104:C105"/>
    <mergeCell ref="D104:D105"/>
    <mergeCell ref="E104:E105"/>
    <mergeCell ref="F104:F105"/>
    <mergeCell ref="G104:G105"/>
    <mergeCell ref="H104:H105"/>
    <mergeCell ref="B106:B107"/>
    <mergeCell ref="C106:C107"/>
    <mergeCell ref="D106:D107"/>
    <mergeCell ref="E106:E107"/>
    <mergeCell ref="F106:F107"/>
    <mergeCell ref="G106:G107"/>
    <mergeCell ref="H106:H107"/>
    <mergeCell ref="B108:B109"/>
    <mergeCell ref="C108:C109"/>
    <mergeCell ref="D108:D109"/>
    <mergeCell ref="E108:E109"/>
    <mergeCell ref="F108:F109"/>
    <mergeCell ref="G108:G109"/>
    <mergeCell ref="H108:H109"/>
    <mergeCell ref="B110:B111"/>
    <mergeCell ref="C110:C111"/>
    <mergeCell ref="D110:D111"/>
    <mergeCell ref="E110:E111"/>
    <mergeCell ref="F110:F111"/>
    <mergeCell ref="G110:G111"/>
    <mergeCell ref="H110:H111"/>
    <mergeCell ref="B112:B113"/>
    <mergeCell ref="C112:C113"/>
    <mergeCell ref="D112:D113"/>
    <mergeCell ref="E112:E113"/>
    <mergeCell ref="F112:F113"/>
    <mergeCell ref="G112:G113"/>
    <mergeCell ref="H112:H113"/>
    <mergeCell ref="B114:B115"/>
    <mergeCell ref="C114:C115"/>
    <mergeCell ref="D114:D115"/>
    <mergeCell ref="E114:E115"/>
    <mergeCell ref="F114:F115"/>
    <mergeCell ref="G114:G115"/>
    <mergeCell ref="H114:H115"/>
    <mergeCell ref="B116:B117"/>
    <mergeCell ref="C116:C117"/>
    <mergeCell ref="D116:D117"/>
    <mergeCell ref="E116:E117"/>
    <mergeCell ref="F116:F117"/>
    <mergeCell ref="G116:G117"/>
    <mergeCell ref="H116:H117"/>
    <mergeCell ref="B118:B119"/>
    <mergeCell ref="C118:C119"/>
    <mergeCell ref="D118:D119"/>
    <mergeCell ref="E118:E119"/>
    <mergeCell ref="F118:F119"/>
    <mergeCell ref="G118:G119"/>
    <mergeCell ref="H118:H119"/>
    <mergeCell ref="B120:B121"/>
    <mergeCell ref="C120:C121"/>
    <mergeCell ref="D120:D121"/>
    <mergeCell ref="E120:E121"/>
    <mergeCell ref="F120:F121"/>
    <mergeCell ref="G120:G121"/>
    <mergeCell ref="H120:H121"/>
    <mergeCell ref="B122:B123"/>
    <mergeCell ref="C122:C123"/>
    <mergeCell ref="D122:D123"/>
    <mergeCell ref="E122:E123"/>
    <mergeCell ref="F122:F123"/>
    <mergeCell ref="G122:G123"/>
    <mergeCell ref="H122:H123"/>
    <mergeCell ref="B124:B125"/>
    <mergeCell ref="C124:C125"/>
    <mergeCell ref="D124:D125"/>
    <mergeCell ref="E124:E125"/>
    <mergeCell ref="F124:F125"/>
    <mergeCell ref="G124:G125"/>
    <mergeCell ref="H124:H125"/>
    <mergeCell ref="B126:B127"/>
    <mergeCell ref="C126:C127"/>
    <mergeCell ref="D126:D127"/>
    <mergeCell ref="E126:E127"/>
    <mergeCell ref="F126:F127"/>
    <mergeCell ref="G126:G127"/>
    <mergeCell ref="H126:H127"/>
    <mergeCell ref="B128:B129"/>
    <mergeCell ref="C128:C129"/>
    <mergeCell ref="D128:D129"/>
    <mergeCell ref="E128:E129"/>
    <mergeCell ref="F128:F129"/>
    <mergeCell ref="G128:G129"/>
    <mergeCell ref="H128:H129"/>
    <mergeCell ref="B130:B131"/>
    <mergeCell ref="C130:C131"/>
    <mergeCell ref="D130:D131"/>
    <mergeCell ref="E130:E131"/>
    <mergeCell ref="F130:F131"/>
    <mergeCell ref="G130:G131"/>
    <mergeCell ref="H130:H131"/>
    <mergeCell ref="B132:B133"/>
    <mergeCell ref="C132:C133"/>
    <mergeCell ref="D132:D133"/>
    <mergeCell ref="E132:E133"/>
    <mergeCell ref="F132:F133"/>
    <mergeCell ref="G132:G133"/>
    <mergeCell ref="H132:H133"/>
    <mergeCell ref="B134:B135"/>
    <mergeCell ref="C134:C135"/>
    <mergeCell ref="D134:D135"/>
    <mergeCell ref="E134:E135"/>
    <mergeCell ref="F134:F135"/>
    <mergeCell ref="G134:G135"/>
    <mergeCell ref="H134:H135"/>
    <mergeCell ref="B136:B137"/>
    <mergeCell ref="C136:C137"/>
    <mergeCell ref="D136:D137"/>
    <mergeCell ref="E136:E137"/>
    <mergeCell ref="F136:F137"/>
    <mergeCell ref="G136:G137"/>
    <mergeCell ref="H136:H137"/>
    <mergeCell ref="B138:B139"/>
    <mergeCell ref="C138:C139"/>
    <mergeCell ref="D138:D139"/>
    <mergeCell ref="E138:E139"/>
    <mergeCell ref="F138:F139"/>
    <mergeCell ref="G138:G139"/>
    <mergeCell ref="H138:H139"/>
    <mergeCell ref="B140:B141"/>
    <mergeCell ref="C140:C141"/>
    <mergeCell ref="D140:D141"/>
    <mergeCell ref="E140:E141"/>
    <mergeCell ref="F140:F141"/>
    <mergeCell ref="G140:G141"/>
    <mergeCell ref="H140:H141"/>
    <mergeCell ref="B142:B143"/>
    <mergeCell ref="C142:C143"/>
    <mergeCell ref="D142:D143"/>
    <mergeCell ref="E142:E143"/>
    <mergeCell ref="F142:F143"/>
    <mergeCell ref="G142:G143"/>
    <mergeCell ref="H142:H143"/>
    <mergeCell ref="B144:B145"/>
    <mergeCell ref="C144:C145"/>
    <mergeCell ref="D144:D145"/>
    <mergeCell ref="E144:E145"/>
    <mergeCell ref="F144:F145"/>
    <mergeCell ref="G144:G145"/>
    <mergeCell ref="H144:H145"/>
    <mergeCell ref="B146:B147"/>
    <mergeCell ref="C146:C147"/>
    <mergeCell ref="D146:D147"/>
    <mergeCell ref="E146:E147"/>
    <mergeCell ref="F146:F147"/>
    <mergeCell ref="G146:G147"/>
    <mergeCell ref="H146:H147"/>
    <mergeCell ref="B148:B149"/>
    <mergeCell ref="C148:C149"/>
    <mergeCell ref="D148:D149"/>
    <mergeCell ref="E148:E149"/>
    <mergeCell ref="F148:F149"/>
    <mergeCell ref="G148:G149"/>
    <mergeCell ref="H148:H149"/>
    <mergeCell ref="B150:B151"/>
    <mergeCell ref="C150:C151"/>
    <mergeCell ref="D150:D151"/>
    <mergeCell ref="E150:E151"/>
    <mergeCell ref="F150:F151"/>
    <mergeCell ref="G150:G151"/>
    <mergeCell ref="H150:H151"/>
    <mergeCell ref="B152:B153"/>
    <mergeCell ref="C152:C153"/>
    <mergeCell ref="D152:D153"/>
    <mergeCell ref="E152:E153"/>
    <mergeCell ref="F152:F153"/>
    <mergeCell ref="G152:G153"/>
    <mergeCell ref="H152:H153"/>
    <mergeCell ref="B154:B155"/>
    <mergeCell ref="C154:C155"/>
    <mergeCell ref="D154:D155"/>
    <mergeCell ref="E154:E155"/>
    <mergeCell ref="F154:F155"/>
    <mergeCell ref="G154:G155"/>
    <mergeCell ref="H154:H155"/>
    <mergeCell ref="B156:B157"/>
    <mergeCell ref="C156:C157"/>
    <mergeCell ref="D156:D157"/>
    <mergeCell ref="E156:E157"/>
    <mergeCell ref="F156:F157"/>
    <mergeCell ref="G156:G157"/>
    <mergeCell ref="H156:H157"/>
    <mergeCell ref="B158:B159"/>
    <mergeCell ref="C158:C159"/>
    <mergeCell ref="D158:D159"/>
    <mergeCell ref="E158:E159"/>
    <mergeCell ref="F158:F159"/>
    <mergeCell ref="G158:G159"/>
    <mergeCell ref="H158:H159"/>
    <mergeCell ref="B160:B161"/>
    <mergeCell ref="C160:C161"/>
    <mergeCell ref="D160:D161"/>
    <mergeCell ref="E160:E161"/>
    <mergeCell ref="F160:F161"/>
    <mergeCell ref="G160:G161"/>
    <mergeCell ref="H160:H161"/>
    <mergeCell ref="B162:B163"/>
    <mergeCell ref="C162:C163"/>
    <mergeCell ref="D162:D163"/>
    <mergeCell ref="E162:E163"/>
    <mergeCell ref="F162:F163"/>
    <mergeCell ref="G162:G163"/>
    <mergeCell ref="H162:H163"/>
    <mergeCell ref="B164:B165"/>
    <mergeCell ref="C164:C165"/>
    <mergeCell ref="D164:D165"/>
    <mergeCell ref="E164:E165"/>
    <mergeCell ref="F164:F165"/>
    <mergeCell ref="G164:G165"/>
    <mergeCell ref="H164:H165"/>
    <mergeCell ref="B166:B167"/>
    <mergeCell ref="C166:C167"/>
    <mergeCell ref="D166:D167"/>
    <mergeCell ref="E166:E167"/>
    <mergeCell ref="F166:F167"/>
    <mergeCell ref="G166:G167"/>
    <mergeCell ref="H166:H167"/>
    <mergeCell ref="B168:B169"/>
    <mergeCell ref="C168:C169"/>
    <mergeCell ref="D168:D169"/>
    <mergeCell ref="E168:E169"/>
    <mergeCell ref="F168:F169"/>
    <mergeCell ref="G168:G169"/>
    <mergeCell ref="H168:H169"/>
    <mergeCell ref="B170:B171"/>
    <mergeCell ref="C170:C171"/>
    <mergeCell ref="D170:D171"/>
    <mergeCell ref="E170:E171"/>
    <mergeCell ref="F170:F171"/>
    <mergeCell ref="G170:G171"/>
    <mergeCell ref="H170:H171"/>
    <mergeCell ref="B172:B173"/>
    <mergeCell ref="C172:C173"/>
    <mergeCell ref="D172:D173"/>
    <mergeCell ref="E172:E173"/>
    <mergeCell ref="F172:F173"/>
    <mergeCell ref="G172:G173"/>
    <mergeCell ref="H172:H173"/>
    <mergeCell ref="B174:B175"/>
    <mergeCell ref="C174:C175"/>
    <mergeCell ref="D174:D175"/>
    <mergeCell ref="E174:E175"/>
    <mergeCell ref="F174:F175"/>
    <mergeCell ref="G174:G175"/>
    <mergeCell ref="H174:H175"/>
    <mergeCell ref="B176:B177"/>
    <mergeCell ref="C176:C177"/>
    <mergeCell ref="D176:D177"/>
    <mergeCell ref="E176:E177"/>
    <mergeCell ref="F176:F177"/>
    <mergeCell ref="G176:G177"/>
    <mergeCell ref="H176:H177"/>
    <mergeCell ref="B178:B179"/>
    <mergeCell ref="C178:C179"/>
    <mergeCell ref="D178:D179"/>
    <mergeCell ref="E178:E179"/>
    <mergeCell ref="F178:F179"/>
    <mergeCell ref="G178:G179"/>
    <mergeCell ref="H178:H179"/>
    <mergeCell ref="B180:B181"/>
    <mergeCell ref="C180:C181"/>
    <mergeCell ref="D180:D181"/>
    <mergeCell ref="E180:E181"/>
    <mergeCell ref="F180:F181"/>
    <mergeCell ref="G180:G181"/>
    <mergeCell ref="H180:H181"/>
    <mergeCell ref="B182:B183"/>
    <mergeCell ref="C182:C183"/>
    <mergeCell ref="D182:D183"/>
    <mergeCell ref="E182:E183"/>
    <mergeCell ref="F182:F183"/>
    <mergeCell ref="G182:G183"/>
    <mergeCell ref="H182:H183"/>
    <mergeCell ref="B184:B185"/>
    <mergeCell ref="C184:C185"/>
    <mergeCell ref="D184:D185"/>
    <mergeCell ref="E184:E185"/>
    <mergeCell ref="F184:F185"/>
    <mergeCell ref="G184:G185"/>
    <mergeCell ref="H184:H185"/>
    <mergeCell ref="B186:B187"/>
    <mergeCell ref="C186:C187"/>
    <mergeCell ref="D186:D187"/>
    <mergeCell ref="E186:E187"/>
    <mergeCell ref="F186:F187"/>
    <mergeCell ref="G186:G187"/>
    <mergeCell ref="H186:H187"/>
    <mergeCell ref="B188:B189"/>
    <mergeCell ref="C188:C189"/>
    <mergeCell ref="D188:D189"/>
    <mergeCell ref="E188:E189"/>
    <mergeCell ref="F188:F189"/>
    <mergeCell ref="G188:G189"/>
    <mergeCell ref="H188:H189"/>
    <mergeCell ref="B190:B191"/>
    <mergeCell ref="C190:C191"/>
    <mergeCell ref="D190:D191"/>
    <mergeCell ref="E190:E191"/>
    <mergeCell ref="F190:F191"/>
    <mergeCell ref="G190:G191"/>
    <mergeCell ref="H190:H191"/>
    <mergeCell ref="B192:B193"/>
    <mergeCell ref="C192:C193"/>
    <mergeCell ref="D192:D193"/>
    <mergeCell ref="E192:E193"/>
    <mergeCell ref="F192:F193"/>
    <mergeCell ref="G192:G193"/>
    <mergeCell ref="H192:H193"/>
    <mergeCell ref="B194:B195"/>
    <mergeCell ref="C194:C195"/>
    <mergeCell ref="D194:D195"/>
    <mergeCell ref="E194:E195"/>
    <mergeCell ref="F194:F195"/>
    <mergeCell ref="G194:G195"/>
    <mergeCell ref="H194:H195"/>
    <mergeCell ref="B196:B197"/>
    <mergeCell ref="C196:C197"/>
    <mergeCell ref="D196:D197"/>
    <mergeCell ref="E196:E197"/>
    <mergeCell ref="F196:F197"/>
    <mergeCell ref="G196:G197"/>
    <mergeCell ref="H196:H197"/>
    <mergeCell ref="B198:B199"/>
    <mergeCell ref="C198:C199"/>
    <mergeCell ref="D198:D199"/>
    <mergeCell ref="E198:E199"/>
    <mergeCell ref="F198:F199"/>
    <mergeCell ref="G198:G199"/>
    <mergeCell ref="H198:H199"/>
    <mergeCell ref="B200:B201"/>
    <mergeCell ref="C200:C201"/>
    <mergeCell ref="D200:D201"/>
    <mergeCell ref="E200:E201"/>
    <mergeCell ref="F200:F201"/>
    <mergeCell ref="G200:G201"/>
    <mergeCell ref="H200:H201"/>
    <mergeCell ref="B202:B203"/>
    <mergeCell ref="C202:C203"/>
    <mergeCell ref="D202:D203"/>
    <mergeCell ref="E202:E203"/>
    <mergeCell ref="F202:F203"/>
    <mergeCell ref="G202:G203"/>
    <mergeCell ref="H202:H203"/>
    <mergeCell ref="B204:B205"/>
    <mergeCell ref="C204:C205"/>
    <mergeCell ref="D204:D205"/>
    <mergeCell ref="E204:E205"/>
    <mergeCell ref="F204:F205"/>
    <mergeCell ref="G204:G205"/>
    <mergeCell ref="H204:H205"/>
    <mergeCell ref="B206:B207"/>
    <mergeCell ref="C206:C207"/>
    <mergeCell ref="D206:D207"/>
    <mergeCell ref="E206:E207"/>
    <mergeCell ref="F206:F207"/>
    <mergeCell ref="G206:G207"/>
    <mergeCell ref="H206:H207"/>
    <mergeCell ref="B208:B209"/>
    <mergeCell ref="C208:C209"/>
    <mergeCell ref="D208:D209"/>
    <mergeCell ref="E208:E209"/>
    <mergeCell ref="F208:F209"/>
    <mergeCell ref="G208:G209"/>
    <mergeCell ref="H208:H209"/>
    <mergeCell ref="B210:B211"/>
    <mergeCell ref="C210:C211"/>
    <mergeCell ref="D210:D211"/>
    <mergeCell ref="E210:E211"/>
    <mergeCell ref="F210:F211"/>
    <mergeCell ref="G210:G211"/>
    <mergeCell ref="H210:H211"/>
    <mergeCell ref="B212:B213"/>
    <mergeCell ref="C212:C213"/>
    <mergeCell ref="D212:D213"/>
    <mergeCell ref="E212:E213"/>
    <mergeCell ref="F212:F213"/>
    <mergeCell ref="G212:G213"/>
    <mergeCell ref="H212:H213"/>
    <mergeCell ref="B214:B215"/>
    <mergeCell ref="C214:C215"/>
    <mergeCell ref="D214:D215"/>
    <mergeCell ref="E214:E215"/>
    <mergeCell ref="F214:F215"/>
    <mergeCell ref="G214:G215"/>
    <mergeCell ref="H214:H215"/>
    <mergeCell ref="B216:B217"/>
    <mergeCell ref="C216:C217"/>
    <mergeCell ref="D216:D217"/>
    <mergeCell ref="E216:E217"/>
    <mergeCell ref="F216:F217"/>
    <mergeCell ref="G216:G217"/>
    <mergeCell ref="H216:H217"/>
    <mergeCell ref="B218:B219"/>
    <mergeCell ref="C218:C219"/>
    <mergeCell ref="D218:D219"/>
    <mergeCell ref="E218:E219"/>
    <mergeCell ref="F218:F219"/>
    <mergeCell ref="G218:G219"/>
    <mergeCell ref="H218:H219"/>
    <mergeCell ref="B220:B221"/>
    <mergeCell ref="C220:C221"/>
    <mergeCell ref="D220:D221"/>
    <mergeCell ref="E220:E221"/>
    <mergeCell ref="F220:F221"/>
    <mergeCell ref="G220:G221"/>
    <mergeCell ref="H220:H221"/>
    <mergeCell ref="B222:B223"/>
    <mergeCell ref="C222:C223"/>
    <mergeCell ref="D222:D223"/>
    <mergeCell ref="E222:E223"/>
    <mergeCell ref="F222:F223"/>
    <mergeCell ref="G222:G223"/>
    <mergeCell ref="H222:H223"/>
    <mergeCell ref="A226:H226"/>
    <mergeCell ref="A227:H227"/>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G49"/>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63" width="26.99"/>
    <col collapsed="false" customWidth="true" hidden="false" outlineLevel="0" max="4" min="4" style="0" width="15.41"/>
    <col collapsed="false" customWidth="true" hidden="false" outlineLevel="0" max="5" min="5" style="0" width="16.56"/>
    <col collapsed="false" customWidth="true" hidden="false" outlineLevel="0" max="6" min="6" style="0" width="17.99"/>
    <col collapsed="false" customWidth="true" hidden="false" outlineLevel="0" max="7" min="7" style="14" width="23.85"/>
  </cols>
  <sheetData>
    <row r="1" s="96" customFormat="true" ht="15" hidden="false" customHeight="true" outlineLevel="0" collapsed="false">
      <c r="A1" s="0"/>
      <c r="B1" s="0"/>
      <c r="C1" s="0"/>
      <c r="D1" s="0"/>
      <c r="E1" s="0"/>
      <c r="F1" s="219" t="s">
        <v>32</v>
      </c>
      <c r="G1" s="219"/>
      <c r="H1" s="219"/>
      <c r="I1" s="219"/>
    </row>
    <row r="2" s="96" customFormat="true" ht="15" hidden="false" customHeight="true" outlineLevel="0" collapsed="false">
      <c r="A2" s="0"/>
      <c r="B2" s="0"/>
      <c r="C2" s="0"/>
      <c r="D2" s="0"/>
      <c r="E2" s="0"/>
      <c r="F2" s="219"/>
      <c r="G2" s="219"/>
      <c r="H2" s="219"/>
      <c r="I2" s="219"/>
    </row>
    <row r="3" s="96" customFormat="true" ht="18.75" hidden="false" customHeight="true" outlineLevel="0" collapsed="false">
      <c r="A3" s="76" t="s">
        <v>1</v>
      </c>
      <c r="B3" s="76"/>
      <c r="C3" s="76"/>
      <c r="D3" s="76"/>
      <c r="E3" s="76"/>
      <c r="F3" s="76"/>
      <c r="G3" s="76"/>
    </row>
    <row r="4" s="96" customFormat="true" ht="18.75" hidden="false" customHeight="true" outlineLevel="0" collapsed="false">
      <c r="A4" s="77" t="s">
        <v>656</v>
      </c>
      <c r="B4" s="77"/>
      <c r="C4" s="77"/>
      <c r="D4" s="77"/>
      <c r="E4" s="77"/>
      <c r="F4" s="77"/>
      <c r="G4" s="77"/>
    </row>
    <row r="5" s="96" customFormat="true" ht="18.75" hidden="false" customHeight="true" outlineLevel="0" collapsed="false">
      <c r="A5" s="23" t="s">
        <v>588</v>
      </c>
      <c r="B5" s="86"/>
      <c r="C5" s="86"/>
      <c r="D5" s="86"/>
      <c r="E5" s="86"/>
      <c r="F5" s="86"/>
      <c r="G5" s="86"/>
    </row>
    <row r="6" s="96" customFormat="true" ht="15" hidden="false" customHeight="true" outlineLevel="0" collapsed="false">
      <c r="A6" s="364" t="s">
        <v>657</v>
      </c>
      <c r="B6" s="364"/>
      <c r="C6" s="364"/>
      <c r="D6" s="186"/>
      <c r="E6" s="86"/>
      <c r="F6" s="86"/>
      <c r="G6" s="86"/>
    </row>
    <row r="7" s="96" customFormat="true" ht="75" hidden="false" customHeight="true" outlineLevel="0" collapsed="false">
      <c r="A7" s="287" t="s">
        <v>34</v>
      </c>
      <c r="B7" s="287" t="s">
        <v>590</v>
      </c>
      <c r="C7" s="287" t="s">
        <v>591</v>
      </c>
      <c r="D7" s="287" t="s">
        <v>191</v>
      </c>
      <c r="E7" s="287" t="s">
        <v>35</v>
      </c>
      <c r="F7" s="287" t="s">
        <v>592</v>
      </c>
      <c r="G7" s="287" t="s">
        <v>41</v>
      </c>
    </row>
    <row r="8" s="96" customFormat="true" ht="38.25" hidden="false" customHeight="true" outlineLevel="0" collapsed="false">
      <c r="A8" s="190" t="s">
        <v>593</v>
      </c>
      <c r="B8" s="352"/>
      <c r="C8" s="353" t="s">
        <v>658</v>
      </c>
      <c r="D8" s="107" t="s">
        <v>584</v>
      </c>
      <c r="E8" s="111" t="s">
        <v>196</v>
      </c>
      <c r="F8" s="111" t="s">
        <v>585</v>
      </c>
      <c r="G8" s="158" t="s">
        <v>595</v>
      </c>
    </row>
    <row r="9" s="96" customFormat="true" ht="36" hidden="false" customHeight="true" outlineLevel="0" collapsed="false">
      <c r="A9" s="190" t="s">
        <v>596</v>
      </c>
      <c r="B9" s="352"/>
      <c r="C9" s="355" t="s">
        <v>659</v>
      </c>
      <c r="D9" s="107" t="s">
        <v>584</v>
      </c>
      <c r="E9" s="111" t="s">
        <v>43</v>
      </c>
      <c r="F9" s="111" t="s">
        <v>598</v>
      </c>
      <c r="G9" s="158" t="s">
        <v>595</v>
      </c>
    </row>
    <row r="10" s="96" customFormat="true" ht="36" hidden="false" customHeight="true" outlineLevel="0" collapsed="false">
      <c r="A10" s="190" t="s">
        <v>596</v>
      </c>
      <c r="B10" s="352" t="n">
        <v>15</v>
      </c>
      <c r="C10" s="355" t="s">
        <v>659</v>
      </c>
      <c r="D10" s="107" t="s">
        <v>599</v>
      </c>
      <c r="E10" s="111" t="s">
        <v>43</v>
      </c>
      <c r="F10" s="111" t="s">
        <v>600</v>
      </c>
      <c r="G10" s="111" t="s">
        <v>601</v>
      </c>
    </row>
    <row r="11" s="96" customFormat="true" ht="36" hidden="false" customHeight="true" outlineLevel="0" collapsed="false">
      <c r="A11" s="190" t="s">
        <v>602</v>
      </c>
      <c r="B11" s="352"/>
      <c r="C11" s="355" t="s">
        <v>659</v>
      </c>
      <c r="D11" s="107" t="s">
        <v>584</v>
      </c>
      <c r="E11" s="111" t="s">
        <v>43</v>
      </c>
      <c r="F11" s="111" t="s">
        <v>598</v>
      </c>
      <c r="G11" s="111" t="s">
        <v>595</v>
      </c>
    </row>
    <row r="12" s="96" customFormat="true" ht="36" hidden="false" customHeight="true" outlineLevel="0" collapsed="false">
      <c r="A12" s="190" t="s">
        <v>602</v>
      </c>
      <c r="B12" s="365" t="n">
        <v>0.6</v>
      </c>
      <c r="C12" s="355" t="s">
        <v>659</v>
      </c>
      <c r="D12" s="107" t="s">
        <v>599</v>
      </c>
      <c r="E12" s="366" t="s">
        <v>43</v>
      </c>
      <c r="F12" s="111" t="s">
        <v>603</v>
      </c>
      <c r="G12" s="111" t="s">
        <v>601</v>
      </c>
    </row>
    <row r="13" s="96" customFormat="true" ht="36" hidden="false" customHeight="true" outlineLevel="0" collapsed="false">
      <c r="A13" s="190" t="s">
        <v>604</v>
      </c>
      <c r="B13" s="352"/>
      <c r="C13" s="355" t="s">
        <v>659</v>
      </c>
      <c r="D13" s="107" t="s">
        <v>584</v>
      </c>
      <c r="E13" s="111" t="s">
        <v>43</v>
      </c>
      <c r="F13" s="111" t="s">
        <v>598</v>
      </c>
      <c r="G13" s="111" t="s">
        <v>595</v>
      </c>
    </row>
    <row r="14" s="96" customFormat="true" ht="36" hidden="false" customHeight="true" outlineLevel="0" collapsed="false">
      <c r="A14" s="190" t="s">
        <v>604</v>
      </c>
      <c r="B14" s="352" t="n">
        <v>10</v>
      </c>
      <c r="C14" s="355" t="s">
        <v>659</v>
      </c>
      <c r="D14" s="107" t="s">
        <v>599</v>
      </c>
      <c r="E14" s="111" t="s">
        <v>43</v>
      </c>
      <c r="F14" s="111" t="s">
        <v>605</v>
      </c>
      <c r="G14" s="111" t="s">
        <v>601</v>
      </c>
    </row>
    <row r="15" s="96" customFormat="true" ht="36" hidden="false" customHeight="true" outlineLevel="0" collapsed="false">
      <c r="A15" s="190" t="s">
        <v>606</v>
      </c>
      <c r="B15" s="352"/>
      <c r="C15" s="355" t="s">
        <v>659</v>
      </c>
      <c r="D15" s="107" t="s">
        <v>584</v>
      </c>
      <c r="E15" s="111" t="s">
        <v>43</v>
      </c>
      <c r="F15" s="111" t="s">
        <v>598</v>
      </c>
      <c r="G15" s="111" t="s">
        <v>595</v>
      </c>
    </row>
    <row r="16" s="96" customFormat="true" ht="36" hidden="false" customHeight="true" outlineLevel="0" collapsed="false">
      <c r="A16" s="190" t="s">
        <v>606</v>
      </c>
      <c r="B16" s="352" t="n">
        <v>2</v>
      </c>
      <c r="C16" s="355" t="s">
        <v>659</v>
      </c>
      <c r="D16" s="107" t="s">
        <v>599</v>
      </c>
      <c r="E16" s="111" t="s">
        <v>43</v>
      </c>
      <c r="F16" s="111" t="s">
        <v>607</v>
      </c>
      <c r="G16" s="111" t="s">
        <v>601</v>
      </c>
    </row>
    <row r="17" s="96" customFormat="true" ht="36" hidden="false" customHeight="true" outlineLevel="0" collapsed="false">
      <c r="A17" s="190" t="s">
        <v>608</v>
      </c>
      <c r="B17" s="352"/>
      <c r="C17" s="355" t="s">
        <v>659</v>
      </c>
      <c r="D17" s="107" t="s">
        <v>584</v>
      </c>
      <c r="E17" s="111" t="s">
        <v>43</v>
      </c>
      <c r="F17" s="111" t="s">
        <v>598</v>
      </c>
      <c r="G17" s="111" t="s">
        <v>595</v>
      </c>
    </row>
    <row r="18" s="96" customFormat="true" ht="36" hidden="false" customHeight="true" outlineLevel="0" collapsed="false">
      <c r="A18" s="190" t="s">
        <v>608</v>
      </c>
      <c r="B18" s="352" t="n">
        <v>2</v>
      </c>
      <c r="C18" s="355" t="s">
        <v>659</v>
      </c>
      <c r="D18" s="107" t="s">
        <v>599</v>
      </c>
      <c r="E18" s="111" t="s">
        <v>43</v>
      </c>
      <c r="F18" s="111" t="s">
        <v>607</v>
      </c>
      <c r="G18" s="111" t="s">
        <v>601</v>
      </c>
    </row>
    <row r="19" s="181" customFormat="true" ht="36" hidden="false" customHeight="true" outlineLevel="0" collapsed="false">
      <c r="A19" s="190" t="s">
        <v>609</v>
      </c>
      <c r="B19" s="352" t="n">
        <v>2</v>
      </c>
      <c r="C19" s="355" t="s">
        <v>659</v>
      </c>
      <c r="D19" s="107" t="s">
        <v>599</v>
      </c>
      <c r="E19" s="111" t="s">
        <v>43</v>
      </c>
      <c r="F19" s="111" t="s">
        <v>607</v>
      </c>
      <c r="G19" s="111" t="s">
        <v>601</v>
      </c>
    </row>
    <row r="20" s="181" customFormat="true" ht="36" hidden="false" customHeight="true" outlineLevel="0" collapsed="false">
      <c r="A20" s="190" t="s">
        <v>610</v>
      </c>
      <c r="B20" s="352" t="n">
        <v>2</v>
      </c>
      <c r="C20" s="355" t="s">
        <v>659</v>
      </c>
      <c r="D20" s="107" t="s">
        <v>599</v>
      </c>
      <c r="E20" s="111" t="s">
        <v>43</v>
      </c>
      <c r="F20" s="111" t="s">
        <v>607</v>
      </c>
      <c r="G20" s="111" t="s">
        <v>601</v>
      </c>
    </row>
    <row r="21" s="181" customFormat="true" ht="36" hidden="false" customHeight="true" outlineLevel="0" collapsed="false">
      <c r="A21" s="190" t="s">
        <v>611</v>
      </c>
      <c r="B21" s="352" t="n">
        <v>0.5</v>
      </c>
      <c r="C21" s="355" t="s">
        <v>659</v>
      </c>
      <c r="D21" s="107" t="s">
        <v>599</v>
      </c>
      <c r="E21" s="111" t="s">
        <v>43</v>
      </c>
      <c r="F21" s="111" t="s">
        <v>607</v>
      </c>
      <c r="G21" s="111" t="s">
        <v>601</v>
      </c>
    </row>
    <row r="22" s="181" customFormat="true" ht="36" hidden="false" customHeight="true" outlineLevel="0" collapsed="false">
      <c r="A22" s="190" t="s">
        <v>612</v>
      </c>
      <c r="B22" s="356" t="n">
        <v>0.1</v>
      </c>
      <c r="C22" s="355" t="s">
        <v>659</v>
      </c>
      <c r="D22" s="107" t="s">
        <v>599</v>
      </c>
      <c r="E22" s="111" t="s">
        <v>43</v>
      </c>
      <c r="F22" s="111" t="s">
        <v>607</v>
      </c>
      <c r="G22" s="111" t="s">
        <v>601</v>
      </c>
    </row>
    <row r="23" s="181" customFormat="true" ht="36" hidden="false" customHeight="true" outlineLevel="0" collapsed="false">
      <c r="A23" s="190" t="s">
        <v>613</v>
      </c>
      <c r="B23" s="358" t="n">
        <v>160</v>
      </c>
      <c r="C23" s="355" t="s">
        <v>659</v>
      </c>
      <c r="D23" s="107" t="s">
        <v>584</v>
      </c>
      <c r="E23" s="111" t="s">
        <v>43</v>
      </c>
      <c r="F23" s="111" t="s">
        <v>598</v>
      </c>
      <c r="G23" s="111" t="s">
        <v>595</v>
      </c>
    </row>
    <row r="24" s="181" customFormat="true" ht="36" hidden="false" customHeight="true" outlineLevel="0" collapsed="false">
      <c r="A24" s="190" t="s">
        <v>614</v>
      </c>
      <c r="B24" s="352"/>
      <c r="C24" s="355" t="s">
        <v>659</v>
      </c>
      <c r="D24" s="107" t="s">
        <v>584</v>
      </c>
      <c r="E24" s="111" t="s">
        <v>43</v>
      </c>
      <c r="F24" s="111" t="s">
        <v>615</v>
      </c>
      <c r="G24" s="111" t="s">
        <v>595</v>
      </c>
    </row>
    <row r="25" s="181" customFormat="true" ht="36" hidden="false" customHeight="true" outlineLevel="0" collapsed="false">
      <c r="A25" s="190" t="s">
        <v>614</v>
      </c>
      <c r="B25" s="352" t="s">
        <v>616</v>
      </c>
      <c r="C25" s="355" t="s">
        <v>659</v>
      </c>
      <c r="D25" s="107" t="s">
        <v>599</v>
      </c>
      <c r="E25" s="111" t="s">
        <v>43</v>
      </c>
      <c r="F25" s="111" t="s">
        <v>617</v>
      </c>
      <c r="G25" s="111" t="s">
        <v>601</v>
      </c>
    </row>
    <row r="26" s="181" customFormat="true" ht="36" hidden="false" customHeight="true" outlineLevel="0" collapsed="false">
      <c r="A26" s="190" t="s">
        <v>618</v>
      </c>
      <c r="B26" s="352"/>
      <c r="C26" s="355" t="s">
        <v>659</v>
      </c>
      <c r="D26" s="107" t="s">
        <v>584</v>
      </c>
      <c r="E26" s="111" t="s">
        <v>43</v>
      </c>
      <c r="F26" s="111" t="s">
        <v>619</v>
      </c>
      <c r="G26" s="111" t="s">
        <v>595</v>
      </c>
    </row>
    <row r="27" s="181" customFormat="true" ht="36" hidden="false" customHeight="true" outlineLevel="0" collapsed="false">
      <c r="A27" s="190" t="s">
        <v>618</v>
      </c>
      <c r="B27" s="352" t="s">
        <v>620</v>
      </c>
      <c r="C27" s="355" t="s">
        <v>659</v>
      </c>
      <c r="D27" s="107" t="s">
        <v>599</v>
      </c>
      <c r="E27" s="111" t="s">
        <v>43</v>
      </c>
      <c r="F27" s="111" t="s">
        <v>621</v>
      </c>
      <c r="G27" s="111" t="s">
        <v>601</v>
      </c>
    </row>
    <row r="28" s="181" customFormat="true" ht="36" hidden="false" customHeight="true" outlineLevel="0" collapsed="false">
      <c r="A28" s="190" t="s">
        <v>622</v>
      </c>
      <c r="B28" s="352"/>
      <c r="C28" s="355" t="s">
        <v>659</v>
      </c>
      <c r="D28" s="107" t="s">
        <v>584</v>
      </c>
      <c r="E28" s="111" t="s">
        <v>43</v>
      </c>
      <c r="F28" s="111" t="s">
        <v>623</v>
      </c>
      <c r="G28" s="111" t="s">
        <v>595</v>
      </c>
    </row>
    <row r="29" s="181" customFormat="true" ht="36" hidden="false" customHeight="true" outlineLevel="0" collapsed="false">
      <c r="A29" s="190" t="s">
        <v>622</v>
      </c>
      <c r="B29" s="352" t="n">
        <v>80</v>
      </c>
      <c r="C29" s="355" t="s">
        <v>659</v>
      </c>
      <c r="D29" s="107" t="s">
        <v>599</v>
      </c>
      <c r="E29" s="111" t="s">
        <v>43</v>
      </c>
      <c r="F29" s="111" t="s">
        <v>624</v>
      </c>
      <c r="G29" s="111" t="s">
        <v>601</v>
      </c>
    </row>
    <row r="30" s="181" customFormat="true" ht="36" hidden="false" customHeight="true" outlineLevel="0" collapsed="false">
      <c r="A30" s="190" t="s">
        <v>625</v>
      </c>
      <c r="B30" s="352"/>
      <c r="C30" s="355" t="s">
        <v>659</v>
      </c>
      <c r="D30" s="107" t="s">
        <v>584</v>
      </c>
      <c r="E30" s="111" t="s">
        <v>43</v>
      </c>
      <c r="F30" s="111" t="s">
        <v>598</v>
      </c>
      <c r="G30" s="111" t="s">
        <v>595</v>
      </c>
    </row>
    <row r="31" s="181" customFormat="true" ht="48" hidden="false" customHeight="true" outlineLevel="0" collapsed="false">
      <c r="A31" s="190" t="s">
        <v>625</v>
      </c>
      <c r="B31" s="352" t="n">
        <v>2</v>
      </c>
      <c r="C31" s="355" t="s">
        <v>659</v>
      </c>
      <c r="D31" s="107" t="s">
        <v>599</v>
      </c>
      <c r="E31" s="111" t="s">
        <v>43</v>
      </c>
      <c r="F31" s="111" t="s">
        <v>626</v>
      </c>
      <c r="G31" s="111" t="s">
        <v>601</v>
      </c>
    </row>
    <row r="32" s="181" customFormat="true" ht="36" hidden="false" customHeight="true" outlineLevel="0" collapsed="false">
      <c r="A32" s="190" t="s">
        <v>627</v>
      </c>
      <c r="B32" s="352"/>
      <c r="C32" s="355" t="s">
        <v>659</v>
      </c>
      <c r="D32" s="107" t="s">
        <v>599</v>
      </c>
      <c r="E32" s="111" t="s">
        <v>43</v>
      </c>
      <c r="F32" s="111" t="s">
        <v>628</v>
      </c>
      <c r="G32" s="111" t="s">
        <v>601</v>
      </c>
    </row>
    <row r="33" s="181" customFormat="true" ht="24.75" hidden="false" customHeight="true" outlineLevel="0" collapsed="false">
      <c r="A33" s="190" t="s">
        <v>629</v>
      </c>
      <c r="B33" s="352" t="s">
        <v>630</v>
      </c>
      <c r="C33" s="355" t="s">
        <v>659</v>
      </c>
      <c r="D33" s="107" t="s">
        <v>599</v>
      </c>
      <c r="E33" s="111" t="s">
        <v>43</v>
      </c>
      <c r="F33" s="111" t="s">
        <v>631</v>
      </c>
      <c r="G33" s="111" t="s">
        <v>601</v>
      </c>
    </row>
    <row r="34" s="181" customFormat="true" ht="42.75" hidden="false" customHeight="true" outlineLevel="0" collapsed="false">
      <c r="A34" s="190" t="s">
        <v>632</v>
      </c>
      <c r="B34" s="352" t="s">
        <v>633</v>
      </c>
      <c r="C34" s="355" t="s">
        <v>659</v>
      </c>
      <c r="D34" s="107" t="s">
        <v>599</v>
      </c>
      <c r="E34" s="111" t="s">
        <v>43</v>
      </c>
      <c r="F34" s="111" t="s">
        <v>634</v>
      </c>
      <c r="G34" s="111" t="s">
        <v>601</v>
      </c>
    </row>
    <row r="35" s="181" customFormat="true" ht="45" hidden="false" customHeight="true" outlineLevel="0" collapsed="false">
      <c r="A35" s="190" t="s">
        <v>635</v>
      </c>
      <c r="B35" s="352" t="s">
        <v>454</v>
      </c>
      <c r="C35" s="355" t="s">
        <v>659</v>
      </c>
      <c r="D35" s="107" t="s">
        <v>599</v>
      </c>
      <c r="E35" s="111" t="s">
        <v>43</v>
      </c>
      <c r="F35" s="111" t="s">
        <v>636</v>
      </c>
      <c r="G35" s="111" t="s">
        <v>601</v>
      </c>
    </row>
    <row r="36" s="181" customFormat="true" ht="39.75" hidden="false" customHeight="true" outlineLevel="0" collapsed="false">
      <c r="A36" s="190" t="s">
        <v>637</v>
      </c>
      <c r="B36" s="352" t="n">
        <v>1</v>
      </c>
      <c r="C36" s="355" t="s">
        <v>659</v>
      </c>
      <c r="D36" s="107" t="s">
        <v>599</v>
      </c>
      <c r="E36" s="111" t="s">
        <v>43</v>
      </c>
      <c r="F36" s="111" t="s">
        <v>607</v>
      </c>
      <c r="G36" s="111" t="s">
        <v>601</v>
      </c>
    </row>
    <row r="37" s="181" customFormat="true" ht="36" hidden="false" customHeight="true" outlineLevel="0" collapsed="false">
      <c r="A37" s="190" t="s">
        <v>638</v>
      </c>
      <c r="B37" s="356" t="n">
        <v>0.5</v>
      </c>
      <c r="C37" s="355" t="s">
        <v>659</v>
      </c>
      <c r="D37" s="107" t="s">
        <v>599</v>
      </c>
      <c r="E37" s="111" t="s">
        <v>43</v>
      </c>
      <c r="F37" s="111" t="s">
        <v>607</v>
      </c>
      <c r="G37" s="111" t="s">
        <v>601</v>
      </c>
    </row>
    <row r="38" s="181" customFormat="true" ht="36" hidden="false" customHeight="true" outlineLevel="0" collapsed="false">
      <c r="A38" s="190" t="s">
        <v>639</v>
      </c>
      <c r="B38" s="352" t="n">
        <v>20</v>
      </c>
      <c r="C38" s="355" t="s">
        <v>659</v>
      </c>
      <c r="D38" s="107" t="s">
        <v>599</v>
      </c>
      <c r="E38" s="111" t="s">
        <v>43</v>
      </c>
      <c r="F38" s="111" t="s">
        <v>607</v>
      </c>
      <c r="G38" s="111" t="s">
        <v>601</v>
      </c>
    </row>
    <row r="39" s="181" customFormat="true" ht="36" hidden="false" customHeight="true" outlineLevel="0" collapsed="false">
      <c r="A39" s="190" t="s">
        <v>640</v>
      </c>
      <c r="B39" s="352" t="n">
        <v>2</v>
      </c>
      <c r="C39" s="355" t="s">
        <v>659</v>
      </c>
      <c r="D39" s="107" t="s">
        <v>599</v>
      </c>
      <c r="E39" s="111" t="s">
        <v>43</v>
      </c>
      <c r="F39" s="111" t="s">
        <v>607</v>
      </c>
      <c r="G39" s="111" t="s">
        <v>601</v>
      </c>
    </row>
    <row r="40" s="181" customFormat="true" ht="45" hidden="false" customHeight="true" outlineLevel="0" collapsed="false">
      <c r="A40" s="190" t="s">
        <v>641</v>
      </c>
      <c r="B40" s="367" t="n">
        <v>0.02</v>
      </c>
      <c r="C40" s="355" t="s">
        <v>659</v>
      </c>
      <c r="D40" s="107" t="s">
        <v>599</v>
      </c>
      <c r="E40" s="111" t="s">
        <v>43</v>
      </c>
      <c r="F40" s="111" t="s">
        <v>607</v>
      </c>
      <c r="G40" s="111" t="s">
        <v>601</v>
      </c>
    </row>
    <row r="41" s="181" customFormat="true" ht="42.75" hidden="false" customHeight="true" outlineLevel="0" collapsed="false">
      <c r="A41" s="190" t="s">
        <v>642</v>
      </c>
      <c r="B41" s="368" t="n">
        <v>0.005</v>
      </c>
      <c r="C41" s="355" t="s">
        <v>659</v>
      </c>
      <c r="D41" s="107" t="s">
        <v>599</v>
      </c>
      <c r="E41" s="111" t="s">
        <v>43</v>
      </c>
      <c r="F41" s="111" t="s">
        <v>607</v>
      </c>
      <c r="G41" s="111" t="s">
        <v>601</v>
      </c>
    </row>
    <row r="42" s="181" customFormat="true" ht="66" hidden="false" customHeight="true" outlineLevel="0" collapsed="false">
      <c r="A42" s="190" t="s">
        <v>643</v>
      </c>
      <c r="B42" s="356" t="n">
        <v>0.2</v>
      </c>
      <c r="C42" s="355" t="s">
        <v>659</v>
      </c>
      <c r="D42" s="107" t="s">
        <v>599</v>
      </c>
      <c r="E42" s="111" t="s">
        <v>43</v>
      </c>
      <c r="F42" s="111" t="s">
        <v>607</v>
      </c>
      <c r="G42" s="111" t="s">
        <v>601</v>
      </c>
    </row>
    <row r="43" s="181" customFormat="true" ht="41.25" hidden="false" customHeight="true" outlineLevel="0" collapsed="false">
      <c r="A43" s="190" t="s">
        <v>644</v>
      </c>
      <c r="B43" s="367" t="n">
        <v>0.03</v>
      </c>
      <c r="C43" s="355" t="s">
        <v>659</v>
      </c>
      <c r="D43" s="107" t="s">
        <v>599</v>
      </c>
      <c r="E43" s="111" t="s">
        <v>43</v>
      </c>
      <c r="F43" s="111" t="s">
        <v>607</v>
      </c>
      <c r="G43" s="111" t="s">
        <v>601</v>
      </c>
    </row>
    <row r="44" s="181" customFormat="true" ht="36" hidden="false" customHeight="true" outlineLevel="0" collapsed="false">
      <c r="A44" s="190" t="s">
        <v>645</v>
      </c>
      <c r="B44" s="352" t="n">
        <v>10</v>
      </c>
      <c r="C44" s="355" t="s">
        <v>659</v>
      </c>
      <c r="D44" s="107" t="s">
        <v>599</v>
      </c>
      <c r="E44" s="111" t="s">
        <v>43</v>
      </c>
      <c r="F44" s="111" t="s">
        <v>607</v>
      </c>
      <c r="G44" s="111" t="s">
        <v>601</v>
      </c>
    </row>
    <row r="45" s="181" customFormat="true" ht="36" hidden="false" customHeight="true" outlineLevel="0" collapsed="false">
      <c r="A45" s="190" t="s">
        <v>646</v>
      </c>
      <c r="B45" s="352" t="n">
        <v>1</v>
      </c>
      <c r="C45" s="355" t="s">
        <v>659</v>
      </c>
      <c r="D45" s="107" t="s">
        <v>599</v>
      </c>
      <c r="E45" s="111" t="s">
        <v>43</v>
      </c>
      <c r="F45" s="111" t="s">
        <v>647</v>
      </c>
      <c r="G45" s="111" t="s">
        <v>601</v>
      </c>
    </row>
    <row r="46" s="181" customFormat="true" ht="35.25" hidden="false" customHeight="true" outlineLevel="0" collapsed="false">
      <c r="A46" s="190" t="s">
        <v>648</v>
      </c>
      <c r="B46" s="352" t="s">
        <v>649</v>
      </c>
      <c r="C46" s="355" t="s">
        <v>659</v>
      </c>
      <c r="D46" s="107" t="s">
        <v>599</v>
      </c>
      <c r="E46" s="111" t="s">
        <v>43</v>
      </c>
      <c r="F46" s="111" t="s">
        <v>650</v>
      </c>
      <c r="G46" s="111" t="s">
        <v>601</v>
      </c>
    </row>
    <row r="47" s="181" customFormat="true" ht="36" hidden="false" customHeight="true" outlineLevel="0" collapsed="false">
      <c r="A47" s="190" t="s">
        <v>651</v>
      </c>
      <c r="B47" s="352" t="s">
        <v>652</v>
      </c>
      <c r="C47" s="355" t="s">
        <v>659</v>
      </c>
      <c r="D47" s="107" t="s">
        <v>599</v>
      </c>
      <c r="E47" s="111" t="s">
        <v>43</v>
      </c>
      <c r="F47" s="111" t="s">
        <v>653</v>
      </c>
      <c r="G47" s="111" t="s">
        <v>601</v>
      </c>
    </row>
    <row r="49" customFormat="false" ht="50.25" hidden="false" customHeight="true" outlineLevel="0" collapsed="false">
      <c r="A49" s="361" t="s">
        <v>660</v>
      </c>
      <c r="B49" s="361"/>
      <c r="C49" s="361"/>
      <c r="D49" s="361"/>
      <c r="E49" s="361"/>
      <c r="F49" s="361"/>
      <c r="G49" s="361"/>
    </row>
  </sheetData>
  <mergeCells count="4">
    <mergeCell ref="F1:I2"/>
    <mergeCell ref="A3:G3"/>
    <mergeCell ref="A4:G4"/>
    <mergeCell ref="A49:G49"/>
  </mergeCells>
  <printOptions headings="false" gridLines="false" gridLinesSet="true" horizontalCentered="false" verticalCentered="false"/>
  <pageMargins left="0.290277777777778"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G49"/>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69" width="19.56"/>
    <col collapsed="false" customWidth="true" hidden="false" outlineLevel="0" max="4" min="4" style="0" width="21.99"/>
    <col collapsed="false" customWidth="true" hidden="false" outlineLevel="0" max="5" min="5" style="0" width="15.7"/>
    <col collapsed="false" customWidth="true" hidden="false" outlineLevel="0" max="6" min="6" style="0" width="37.85"/>
    <col collapsed="false" customWidth="true" hidden="false" outlineLevel="0" max="7" min="7" style="14" width="25.13"/>
  </cols>
  <sheetData>
    <row r="1" s="96" customFormat="true" ht="15" hidden="false" customHeight="true" outlineLevel="0" collapsed="false">
      <c r="A1" s="0"/>
      <c r="B1" s="0"/>
      <c r="C1" s="0"/>
      <c r="D1" s="0"/>
      <c r="E1" s="0"/>
      <c r="F1" s="219" t="s">
        <v>32</v>
      </c>
      <c r="G1" s="219"/>
      <c r="H1" s="219"/>
      <c r="I1" s="219"/>
    </row>
    <row r="2" s="96" customFormat="true" ht="15" hidden="false" customHeight="true" outlineLevel="0" collapsed="false">
      <c r="A2" s="0"/>
      <c r="B2" s="0"/>
      <c r="C2" s="0"/>
      <c r="D2" s="0"/>
      <c r="E2" s="0"/>
      <c r="F2" s="219"/>
      <c r="G2" s="219"/>
      <c r="H2" s="219"/>
      <c r="I2" s="219"/>
    </row>
    <row r="3" s="96" customFormat="true" ht="18.75" hidden="false" customHeight="true" outlineLevel="0" collapsed="false">
      <c r="A3" s="76" t="s">
        <v>1</v>
      </c>
      <c r="B3" s="76"/>
      <c r="C3" s="76"/>
      <c r="D3" s="76"/>
      <c r="E3" s="76"/>
      <c r="F3" s="76"/>
      <c r="G3" s="76"/>
    </row>
    <row r="4" s="96" customFormat="true" ht="18.75" hidden="false" customHeight="true" outlineLevel="0" collapsed="false">
      <c r="A4" s="77" t="s">
        <v>661</v>
      </c>
      <c r="B4" s="77"/>
      <c r="C4" s="77"/>
      <c r="D4" s="77"/>
      <c r="E4" s="77"/>
      <c r="F4" s="77"/>
      <c r="G4" s="77"/>
    </row>
    <row r="5" s="96" customFormat="true" ht="18.75" hidden="false" customHeight="true" outlineLevel="0" collapsed="false">
      <c r="A5" s="23" t="s">
        <v>588</v>
      </c>
      <c r="B5" s="86"/>
      <c r="C5" s="86"/>
      <c r="D5" s="86"/>
      <c r="E5" s="86"/>
      <c r="F5" s="86"/>
      <c r="G5" s="86"/>
    </row>
    <row r="6" s="96" customFormat="true" ht="15" hidden="false" customHeight="true" outlineLevel="0" collapsed="false">
      <c r="A6" s="370" t="s">
        <v>662</v>
      </c>
      <c r="B6" s="370"/>
      <c r="C6" s="370"/>
      <c r="D6" s="370"/>
      <c r="E6" s="370"/>
      <c r="F6" s="86"/>
      <c r="G6" s="86"/>
    </row>
    <row r="7" s="96" customFormat="true" ht="90" hidden="false" customHeight="true" outlineLevel="0" collapsed="false">
      <c r="A7" s="287" t="s">
        <v>34</v>
      </c>
      <c r="B7" s="287" t="s">
        <v>590</v>
      </c>
      <c r="C7" s="287" t="s">
        <v>591</v>
      </c>
      <c r="D7" s="287" t="s">
        <v>191</v>
      </c>
      <c r="E7" s="287" t="s">
        <v>35</v>
      </c>
      <c r="F7" s="287" t="s">
        <v>592</v>
      </c>
      <c r="G7" s="287" t="s">
        <v>41</v>
      </c>
    </row>
    <row r="8" s="96" customFormat="true" ht="38.25" hidden="false" customHeight="true" outlineLevel="0" collapsed="false">
      <c r="A8" s="190" t="s">
        <v>593</v>
      </c>
      <c r="B8" s="354"/>
      <c r="C8" s="353" t="s">
        <v>663</v>
      </c>
      <c r="D8" s="107" t="s">
        <v>584</v>
      </c>
      <c r="E8" s="111" t="s">
        <v>196</v>
      </c>
      <c r="F8" s="111" t="s">
        <v>585</v>
      </c>
      <c r="G8" s="158" t="s">
        <v>595</v>
      </c>
    </row>
    <row r="9" s="96" customFormat="true" ht="36" hidden="false" customHeight="true" outlineLevel="0" collapsed="false">
      <c r="A9" s="190" t="s">
        <v>596</v>
      </c>
      <c r="B9" s="354"/>
      <c r="C9" s="355" t="s">
        <v>664</v>
      </c>
      <c r="D9" s="107" t="s">
        <v>584</v>
      </c>
      <c r="E9" s="111" t="s">
        <v>43</v>
      </c>
      <c r="F9" s="111" t="s">
        <v>598</v>
      </c>
      <c r="G9" s="158" t="s">
        <v>595</v>
      </c>
    </row>
    <row r="10" s="96" customFormat="true" ht="36" hidden="false" customHeight="true" outlineLevel="0" collapsed="false">
      <c r="A10" s="190" t="s">
        <v>596</v>
      </c>
      <c r="B10" s="352" t="n">
        <v>15</v>
      </c>
      <c r="C10" s="355" t="s">
        <v>664</v>
      </c>
      <c r="D10" s="107" t="s">
        <v>599</v>
      </c>
      <c r="E10" s="111" t="s">
        <v>43</v>
      </c>
      <c r="F10" s="111" t="s">
        <v>600</v>
      </c>
      <c r="G10" s="111" t="s">
        <v>601</v>
      </c>
    </row>
    <row r="11" s="96" customFormat="true" ht="36" hidden="false" customHeight="true" outlineLevel="0" collapsed="false">
      <c r="A11" s="190" t="s">
        <v>602</v>
      </c>
      <c r="B11" s="354"/>
      <c r="C11" s="355" t="s">
        <v>664</v>
      </c>
      <c r="D11" s="107" t="s">
        <v>584</v>
      </c>
      <c r="E11" s="111" t="s">
        <v>43</v>
      </c>
      <c r="F11" s="111" t="s">
        <v>598</v>
      </c>
      <c r="G11" s="111" t="s">
        <v>595</v>
      </c>
    </row>
    <row r="12" s="96" customFormat="true" ht="36" hidden="false" customHeight="true" outlineLevel="0" collapsed="false">
      <c r="A12" s="190" t="s">
        <v>602</v>
      </c>
      <c r="B12" s="365" t="n">
        <v>0.6</v>
      </c>
      <c r="C12" s="355" t="s">
        <v>664</v>
      </c>
      <c r="D12" s="107" t="s">
        <v>599</v>
      </c>
      <c r="E12" s="366" t="s">
        <v>43</v>
      </c>
      <c r="F12" s="111" t="s">
        <v>603</v>
      </c>
      <c r="G12" s="111" t="s">
        <v>601</v>
      </c>
    </row>
    <row r="13" s="96" customFormat="true" ht="36" hidden="false" customHeight="true" outlineLevel="0" collapsed="false">
      <c r="A13" s="190" t="s">
        <v>604</v>
      </c>
      <c r="B13" s="354"/>
      <c r="C13" s="355" t="s">
        <v>664</v>
      </c>
      <c r="D13" s="107" t="s">
        <v>584</v>
      </c>
      <c r="E13" s="111" t="s">
        <v>43</v>
      </c>
      <c r="F13" s="111" t="s">
        <v>598</v>
      </c>
      <c r="G13" s="111" t="s">
        <v>595</v>
      </c>
    </row>
    <row r="14" s="96" customFormat="true" ht="24" hidden="false" customHeight="true" outlineLevel="0" collapsed="false">
      <c r="A14" s="190" t="s">
        <v>604</v>
      </c>
      <c r="B14" s="352" t="n">
        <v>10</v>
      </c>
      <c r="C14" s="355" t="s">
        <v>664</v>
      </c>
      <c r="D14" s="107" t="s">
        <v>599</v>
      </c>
      <c r="E14" s="111" t="s">
        <v>43</v>
      </c>
      <c r="F14" s="111" t="s">
        <v>605</v>
      </c>
      <c r="G14" s="111" t="s">
        <v>601</v>
      </c>
    </row>
    <row r="15" s="96" customFormat="true" ht="36" hidden="false" customHeight="true" outlineLevel="0" collapsed="false">
      <c r="A15" s="190" t="s">
        <v>606</v>
      </c>
      <c r="B15" s="354"/>
      <c r="C15" s="355" t="s">
        <v>664</v>
      </c>
      <c r="D15" s="107" t="s">
        <v>584</v>
      </c>
      <c r="E15" s="111" t="s">
        <v>43</v>
      </c>
      <c r="F15" s="111" t="s">
        <v>598</v>
      </c>
      <c r="G15" s="111" t="s">
        <v>595</v>
      </c>
    </row>
    <row r="16" s="96" customFormat="true" ht="24" hidden="false" customHeight="true" outlineLevel="0" collapsed="false">
      <c r="A16" s="190" t="s">
        <v>606</v>
      </c>
      <c r="B16" s="352" t="n">
        <v>2</v>
      </c>
      <c r="C16" s="355" t="s">
        <v>664</v>
      </c>
      <c r="D16" s="107" t="s">
        <v>599</v>
      </c>
      <c r="E16" s="111" t="s">
        <v>43</v>
      </c>
      <c r="F16" s="111" t="s">
        <v>607</v>
      </c>
      <c r="G16" s="111" t="s">
        <v>601</v>
      </c>
    </row>
    <row r="17" s="181" customFormat="true" ht="36" hidden="false" customHeight="true" outlineLevel="0" collapsed="false">
      <c r="A17" s="190" t="s">
        <v>608</v>
      </c>
      <c r="B17" s="354"/>
      <c r="C17" s="355" t="s">
        <v>664</v>
      </c>
      <c r="D17" s="107" t="s">
        <v>584</v>
      </c>
      <c r="E17" s="111" t="s">
        <v>43</v>
      </c>
      <c r="F17" s="111" t="s">
        <v>598</v>
      </c>
      <c r="G17" s="111" t="s">
        <v>595</v>
      </c>
    </row>
    <row r="18" s="181" customFormat="true" ht="24" hidden="false" customHeight="true" outlineLevel="0" collapsed="false">
      <c r="A18" s="190" t="s">
        <v>608</v>
      </c>
      <c r="B18" s="352" t="n">
        <v>2</v>
      </c>
      <c r="C18" s="355" t="s">
        <v>664</v>
      </c>
      <c r="D18" s="107" t="s">
        <v>599</v>
      </c>
      <c r="E18" s="111" t="s">
        <v>43</v>
      </c>
      <c r="F18" s="111" t="s">
        <v>607</v>
      </c>
      <c r="G18" s="111" t="s">
        <v>601</v>
      </c>
    </row>
    <row r="19" s="181" customFormat="true" ht="24" hidden="false" customHeight="true" outlineLevel="0" collapsed="false">
      <c r="A19" s="190" t="s">
        <v>609</v>
      </c>
      <c r="B19" s="352" t="n">
        <v>2</v>
      </c>
      <c r="C19" s="355" t="s">
        <v>664</v>
      </c>
      <c r="D19" s="107" t="s">
        <v>599</v>
      </c>
      <c r="E19" s="111" t="s">
        <v>43</v>
      </c>
      <c r="F19" s="111" t="s">
        <v>607</v>
      </c>
      <c r="G19" s="111" t="s">
        <v>601</v>
      </c>
    </row>
    <row r="20" s="181" customFormat="true" ht="24" hidden="false" customHeight="true" outlineLevel="0" collapsed="false">
      <c r="A20" s="190" t="s">
        <v>610</v>
      </c>
      <c r="B20" s="352" t="n">
        <v>2</v>
      </c>
      <c r="C20" s="355" t="s">
        <v>664</v>
      </c>
      <c r="D20" s="107" t="s">
        <v>599</v>
      </c>
      <c r="E20" s="111" t="s">
        <v>43</v>
      </c>
      <c r="F20" s="111" t="s">
        <v>607</v>
      </c>
      <c r="G20" s="111" t="s">
        <v>601</v>
      </c>
    </row>
    <row r="21" s="181" customFormat="true" ht="24" hidden="false" customHeight="true" outlineLevel="0" collapsed="false">
      <c r="A21" s="190" t="s">
        <v>611</v>
      </c>
      <c r="B21" s="356" t="n">
        <v>0.5</v>
      </c>
      <c r="C21" s="355" t="s">
        <v>664</v>
      </c>
      <c r="D21" s="107" t="s">
        <v>599</v>
      </c>
      <c r="E21" s="111" t="s">
        <v>43</v>
      </c>
      <c r="F21" s="111" t="s">
        <v>607</v>
      </c>
      <c r="G21" s="111" t="s">
        <v>601</v>
      </c>
    </row>
    <row r="22" s="181" customFormat="true" ht="24" hidden="false" customHeight="true" outlineLevel="0" collapsed="false">
      <c r="A22" s="190" t="s">
        <v>612</v>
      </c>
      <c r="B22" s="356" t="n">
        <v>0.1</v>
      </c>
      <c r="C22" s="355" t="s">
        <v>664</v>
      </c>
      <c r="D22" s="107" t="s">
        <v>599</v>
      </c>
      <c r="E22" s="111" t="s">
        <v>43</v>
      </c>
      <c r="F22" s="111" t="s">
        <v>607</v>
      </c>
      <c r="G22" s="111" t="s">
        <v>601</v>
      </c>
    </row>
    <row r="23" s="181" customFormat="true" ht="36" hidden="false" customHeight="true" outlineLevel="0" collapsed="false">
      <c r="A23" s="190" t="s">
        <v>613</v>
      </c>
      <c r="B23" s="358" t="n">
        <v>160</v>
      </c>
      <c r="C23" s="355" t="s">
        <v>664</v>
      </c>
      <c r="D23" s="107" t="s">
        <v>584</v>
      </c>
      <c r="E23" s="111" t="s">
        <v>43</v>
      </c>
      <c r="F23" s="111" t="s">
        <v>598</v>
      </c>
      <c r="G23" s="111" t="s">
        <v>595</v>
      </c>
    </row>
    <row r="24" s="181" customFormat="true" ht="36" hidden="false" customHeight="true" outlineLevel="0" collapsed="false">
      <c r="A24" s="190" t="s">
        <v>614</v>
      </c>
      <c r="B24" s="354"/>
      <c r="C24" s="355" t="s">
        <v>664</v>
      </c>
      <c r="D24" s="107" t="s">
        <v>584</v>
      </c>
      <c r="E24" s="111" t="s">
        <v>43</v>
      </c>
      <c r="F24" s="111" t="s">
        <v>615</v>
      </c>
      <c r="G24" s="111" t="s">
        <v>595</v>
      </c>
    </row>
    <row r="25" s="181" customFormat="true" ht="36" hidden="false" customHeight="true" outlineLevel="0" collapsed="false">
      <c r="A25" s="190" t="s">
        <v>614</v>
      </c>
      <c r="B25" s="352" t="s">
        <v>616</v>
      </c>
      <c r="C25" s="355" t="s">
        <v>664</v>
      </c>
      <c r="D25" s="107" t="s">
        <v>599</v>
      </c>
      <c r="E25" s="111" t="s">
        <v>43</v>
      </c>
      <c r="F25" s="111" t="s">
        <v>617</v>
      </c>
      <c r="G25" s="111" t="s">
        <v>601</v>
      </c>
    </row>
    <row r="26" s="181" customFormat="true" ht="36" hidden="false" customHeight="true" outlineLevel="0" collapsed="false">
      <c r="A26" s="190" t="s">
        <v>618</v>
      </c>
      <c r="B26" s="354"/>
      <c r="C26" s="355" t="s">
        <v>664</v>
      </c>
      <c r="D26" s="107" t="s">
        <v>584</v>
      </c>
      <c r="E26" s="111" t="s">
        <v>43</v>
      </c>
      <c r="F26" s="111" t="s">
        <v>619</v>
      </c>
      <c r="G26" s="111" t="s">
        <v>595</v>
      </c>
    </row>
    <row r="27" s="181" customFormat="true" ht="24" hidden="false" customHeight="true" outlineLevel="0" collapsed="false">
      <c r="A27" s="190" t="s">
        <v>618</v>
      </c>
      <c r="B27" s="352" t="s">
        <v>620</v>
      </c>
      <c r="C27" s="355" t="s">
        <v>664</v>
      </c>
      <c r="D27" s="107" t="s">
        <v>599</v>
      </c>
      <c r="E27" s="111" t="s">
        <v>43</v>
      </c>
      <c r="F27" s="111" t="s">
        <v>621</v>
      </c>
      <c r="G27" s="111" t="s">
        <v>601</v>
      </c>
    </row>
    <row r="28" s="181" customFormat="true" ht="36" hidden="false" customHeight="true" outlineLevel="0" collapsed="false">
      <c r="A28" s="190" t="s">
        <v>622</v>
      </c>
      <c r="B28" s="354"/>
      <c r="C28" s="355" t="s">
        <v>664</v>
      </c>
      <c r="D28" s="107" t="s">
        <v>584</v>
      </c>
      <c r="E28" s="111" t="s">
        <v>43</v>
      </c>
      <c r="F28" s="111" t="s">
        <v>623</v>
      </c>
      <c r="G28" s="111" t="s">
        <v>595</v>
      </c>
    </row>
    <row r="29" s="181" customFormat="true" ht="24" hidden="false" customHeight="true" outlineLevel="0" collapsed="false">
      <c r="A29" s="190" t="s">
        <v>622</v>
      </c>
      <c r="B29" s="352" t="n">
        <v>80</v>
      </c>
      <c r="C29" s="355" t="s">
        <v>664</v>
      </c>
      <c r="D29" s="107" t="s">
        <v>599</v>
      </c>
      <c r="E29" s="111" t="s">
        <v>43</v>
      </c>
      <c r="F29" s="111" t="s">
        <v>624</v>
      </c>
      <c r="G29" s="111" t="s">
        <v>601</v>
      </c>
    </row>
    <row r="30" s="181" customFormat="true" ht="36" hidden="false" customHeight="true" outlineLevel="0" collapsed="false">
      <c r="A30" s="190" t="s">
        <v>625</v>
      </c>
      <c r="B30" s="354"/>
      <c r="C30" s="355" t="s">
        <v>664</v>
      </c>
      <c r="D30" s="107" t="s">
        <v>584</v>
      </c>
      <c r="E30" s="111" t="s">
        <v>43</v>
      </c>
      <c r="F30" s="111" t="s">
        <v>598</v>
      </c>
      <c r="G30" s="111" t="s">
        <v>595</v>
      </c>
    </row>
    <row r="31" s="181" customFormat="true" ht="36" hidden="false" customHeight="true" outlineLevel="0" collapsed="false">
      <c r="A31" s="190" t="s">
        <v>625</v>
      </c>
      <c r="B31" s="352" t="n">
        <v>2</v>
      </c>
      <c r="C31" s="355" t="s">
        <v>664</v>
      </c>
      <c r="D31" s="107" t="s">
        <v>599</v>
      </c>
      <c r="E31" s="111" t="s">
        <v>43</v>
      </c>
      <c r="F31" s="111" t="s">
        <v>626</v>
      </c>
      <c r="G31" s="111" t="s">
        <v>601</v>
      </c>
    </row>
    <row r="32" s="181" customFormat="true" ht="36" hidden="false" customHeight="true" outlineLevel="0" collapsed="false">
      <c r="A32" s="190" t="s">
        <v>627</v>
      </c>
      <c r="B32" s="354"/>
      <c r="C32" s="355" t="s">
        <v>664</v>
      </c>
      <c r="D32" s="107" t="s">
        <v>599</v>
      </c>
      <c r="E32" s="111" t="s">
        <v>43</v>
      </c>
      <c r="F32" s="111" t="s">
        <v>628</v>
      </c>
      <c r="G32" s="111" t="s">
        <v>601</v>
      </c>
    </row>
    <row r="33" s="181" customFormat="true" ht="24.75" hidden="false" customHeight="true" outlineLevel="0" collapsed="false">
      <c r="A33" s="190" t="s">
        <v>629</v>
      </c>
      <c r="B33" s="352" t="s">
        <v>665</v>
      </c>
      <c r="C33" s="355" t="s">
        <v>664</v>
      </c>
      <c r="D33" s="107" t="s">
        <v>599</v>
      </c>
      <c r="E33" s="111" t="s">
        <v>43</v>
      </c>
      <c r="F33" s="111" t="s">
        <v>631</v>
      </c>
      <c r="G33" s="111" t="s">
        <v>601</v>
      </c>
    </row>
    <row r="34" s="181" customFormat="true" ht="24.75" hidden="false" customHeight="true" outlineLevel="0" collapsed="false">
      <c r="A34" s="190" t="s">
        <v>632</v>
      </c>
      <c r="B34" s="352" t="s">
        <v>666</v>
      </c>
      <c r="C34" s="355" t="s">
        <v>664</v>
      </c>
      <c r="D34" s="107" t="s">
        <v>599</v>
      </c>
      <c r="E34" s="111" t="s">
        <v>43</v>
      </c>
      <c r="F34" s="111" t="s">
        <v>634</v>
      </c>
      <c r="G34" s="111" t="s">
        <v>601</v>
      </c>
    </row>
    <row r="35" s="181" customFormat="true" ht="39" hidden="false" customHeight="true" outlineLevel="0" collapsed="false">
      <c r="A35" s="190" t="s">
        <v>635</v>
      </c>
      <c r="B35" s="354" t="s">
        <v>454</v>
      </c>
      <c r="C35" s="355" t="s">
        <v>664</v>
      </c>
      <c r="D35" s="107" t="s">
        <v>599</v>
      </c>
      <c r="E35" s="111" t="s">
        <v>43</v>
      </c>
      <c r="F35" s="111" t="s">
        <v>636</v>
      </c>
      <c r="G35" s="111" t="s">
        <v>601</v>
      </c>
    </row>
    <row r="36" s="181" customFormat="true" ht="24.75" hidden="false" customHeight="true" outlineLevel="0" collapsed="false">
      <c r="A36" s="190" t="s">
        <v>637</v>
      </c>
      <c r="B36" s="352" t="n">
        <v>1</v>
      </c>
      <c r="C36" s="355" t="s">
        <v>664</v>
      </c>
      <c r="D36" s="107" t="s">
        <v>599</v>
      </c>
      <c r="E36" s="111" t="s">
        <v>43</v>
      </c>
      <c r="F36" s="111" t="s">
        <v>607</v>
      </c>
      <c r="G36" s="111" t="s">
        <v>601</v>
      </c>
    </row>
    <row r="37" s="181" customFormat="true" ht="24.75" hidden="false" customHeight="true" outlineLevel="0" collapsed="false">
      <c r="A37" s="190" t="s">
        <v>638</v>
      </c>
      <c r="B37" s="356" t="n">
        <v>0.5</v>
      </c>
      <c r="C37" s="355" t="s">
        <v>664</v>
      </c>
      <c r="D37" s="107" t="s">
        <v>599</v>
      </c>
      <c r="E37" s="111" t="s">
        <v>43</v>
      </c>
      <c r="F37" s="111" t="s">
        <v>607</v>
      </c>
      <c r="G37" s="111" t="s">
        <v>601</v>
      </c>
    </row>
    <row r="38" s="181" customFormat="true" ht="24.75" hidden="false" customHeight="true" outlineLevel="0" collapsed="false">
      <c r="A38" s="190" t="s">
        <v>639</v>
      </c>
      <c r="B38" s="352" t="n">
        <v>20</v>
      </c>
      <c r="C38" s="355" t="s">
        <v>664</v>
      </c>
      <c r="D38" s="107" t="s">
        <v>599</v>
      </c>
      <c r="E38" s="111" t="s">
        <v>43</v>
      </c>
      <c r="F38" s="111" t="s">
        <v>607</v>
      </c>
      <c r="G38" s="111" t="s">
        <v>601</v>
      </c>
    </row>
    <row r="39" s="181" customFormat="true" ht="24.75" hidden="false" customHeight="true" outlineLevel="0" collapsed="false">
      <c r="A39" s="190" t="s">
        <v>640</v>
      </c>
      <c r="B39" s="352" t="n">
        <v>2</v>
      </c>
      <c r="C39" s="355" t="s">
        <v>664</v>
      </c>
      <c r="D39" s="107" t="s">
        <v>599</v>
      </c>
      <c r="E39" s="111" t="s">
        <v>43</v>
      </c>
      <c r="F39" s="111" t="s">
        <v>607</v>
      </c>
      <c r="G39" s="111" t="s">
        <v>601</v>
      </c>
    </row>
    <row r="40" s="181" customFormat="true" ht="24.75" hidden="false" customHeight="true" outlineLevel="0" collapsed="false">
      <c r="A40" s="190" t="s">
        <v>641</v>
      </c>
      <c r="B40" s="367" t="n">
        <v>0.02</v>
      </c>
      <c r="C40" s="355" t="s">
        <v>664</v>
      </c>
      <c r="D40" s="107" t="s">
        <v>599</v>
      </c>
      <c r="E40" s="111" t="s">
        <v>43</v>
      </c>
      <c r="F40" s="111" t="s">
        <v>607</v>
      </c>
      <c r="G40" s="111" t="s">
        <v>601</v>
      </c>
    </row>
    <row r="41" s="181" customFormat="true" ht="24.75" hidden="false" customHeight="true" outlineLevel="0" collapsed="false">
      <c r="A41" s="190" t="s">
        <v>642</v>
      </c>
      <c r="B41" s="368" t="n">
        <v>0.005</v>
      </c>
      <c r="C41" s="355" t="s">
        <v>664</v>
      </c>
      <c r="D41" s="107" t="s">
        <v>599</v>
      </c>
      <c r="E41" s="111" t="s">
        <v>43</v>
      </c>
      <c r="F41" s="111" t="s">
        <v>607</v>
      </c>
      <c r="G41" s="111" t="s">
        <v>601</v>
      </c>
    </row>
    <row r="42" s="181" customFormat="true" ht="24.75" hidden="false" customHeight="true" outlineLevel="0" collapsed="false">
      <c r="A42" s="190" t="s">
        <v>643</v>
      </c>
      <c r="B42" s="356" t="n">
        <v>0.2</v>
      </c>
      <c r="C42" s="355" t="s">
        <v>664</v>
      </c>
      <c r="D42" s="107" t="s">
        <v>599</v>
      </c>
      <c r="E42" s="111" t="s">
        <v>43</v>
      </c>
      <c r="F42" s="111" t="s">
        <v>607</v>
      </c>
      <c r="G42" s="111" t="s">
        <v>601</v>
      </c>
    </row>
    <row r="43" s="181" customFormat="true" ht="24.75" hidden="false" customHeight="true" outlineLevel="0" collapsed="false">
      <c r="A43" s="190" t="s">
        <v>644</v>
      </c>
      <c r="B43" s="367" t="n">
        <v>0.03</v>
      </c>
      <c r="C43" s="355" t="s">
        <v>664</v>
      </c>
      <c r="D43" s="107" t="s">
        <v>599</v>
      </c>
      <c r="E43" s="111" t="s">
        <v>43</v>
      </c>
      <c r="F43" s="111" t="s">
        <v>607</v>
      </c>
      <c r="G43" s="111" t="s">
        <v>601</v>
      </c>
    </row>
    <row r="44" s="181" customFormat="true" ht="30.75" hidden="false" customHeight="true" outlineLevel="0" collapsed="false">
      <c r="A44" s="190" t="s">
        <v>645</v>
      </c>
      <c r="B44" s="352" t="n">
        <v>10</v>
      </c>
      <c r="C44" s="355" t="s">
        <v>664</v>
      </c>
      <c r="D44" s="107" t="s">
        <v>599</v>
      </c>
      <c r="E44" s="111" t="s">
        <v>43</v>
      </c>
      <c r="F44" s="111" t="s">
        <v>607</v>
      </c>
      <c r="G44" s="111" t="s">
        <v>601</v>
      </c>
    </row>
    <row r="45" s="181" customFormat="true" ht="24.75" hidden="false" customHeight="true" outlineLevel="0" collapsed="false">
      <c r="A45" s="190" t="s">
        <v>646</v>
      </c>
      <c r="B45" s="352" t="n">
        <v>1</v>
      </c>
      <c r="C45" s="355" t="s">
        <v>664</v>
      </c>
      <c r="D45" s="107" t="s">
        <v>599</v>
      </c>
      <c r="E45" s="111" t="s">
        <v>43</v>
      </c>
      <c r="F45" s="111" t="s">
        <v>647</v>
      </c>
      <c r="G45" s="111" t="s">
        <v>601</v>
      </c>
    </row>
    <row r="46" customFormat="false" ht="24.75" hidden="false" customHeight="true" outlineLevel="0" collapsed="false">
      <c r="A46" s="190" t="s">
        <v>648</v>
      </c>
      <c r="B46" s="352" t="s">
        <v>649</v>
      </c>
      <c r="C46" s="355" t="s">
        <v>664</v>
      </c>
      <c r="D46" s="107" t="s">
        <v>599</v>
      </c>
      <c r="E46" s="111" t="s">
        <v>43</v>
      </c>
      <c r="F46" s="111" t="s">
        <v>650</v>
      </c>
      <c r="G46" s="111" t="s">
        <v>601</v>
      </c>
    </row>
    <row r="47" customFormat="false" ht="42" hidden="false" customHeight="true" outlineLevel="0" collapsed="false">
      <c r="A47" s="190" t="s">
        <v>651</v>
      </c>
      <c r="B47" s="352" t="s">
        <v>652</v>
      </c>
      <c r="C47" s="355" t="s">
        <v>664</v>
      </c>
      <c r="D47" s="107" t="s">
        <v>599</v>
      </c>
      <c r="E47" s="111" t="s">
        <v>43</v>
      </c>
      <c r="F47" s="111" t="s">
        <v>653</v>
      </c>
      <c r="G47" s="111" t="s">
        <v>601</v>
      </c>
    </row>
    <row r="49" customFormat="false" ht="55.5" hidden="false" customHeight="true" outlineLevel="0" collapsed="false">
      <c r="A49" s="361" t="s">
        <v>660</v>
      </c>
      <c r="B49" s="361"/>
      <c r="C49" s="361"/>
      <c r="D49" s="361"/>
      <c r="E49" s="361"/>
      <c r="F49" s="361"/>
      <c r="G49" s="361"/>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G49"/>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0" width="19.56"/>
    <col collapsed="false" customWidth="true" hidden="false" outlineLevel="0" max="4" min="4" style="0" width="15.41"/>
    <col collapsed="false" customWidth="true" hidden="false" outlineLevel="0" max="5" min="5" style="0" width="16.42"/>
    <col collapsed="false" customWidth="true" hidden="false" outlineLevel="0" max="6" min="6" style="0" width="25.41"/>
    <col collapsed="false" customWidth="true" hidden="false" outlineLevel="0" max="7" min="7" style="14" width="29.28"/>
  </cols>
  <sheetData>
    <row r="1" s="96" customFormat="true" ht="15" hidden="false" customHeight="true" outlineLevel="0" collapsed="false">
      <c r="A1" s="0"/>
      <c r="B1" s="0"/>
      <c r="C1" s="0"/>
      <c r="D1" s="0"/>
      <c r="E1" s="0"/>
      <c r="F1" s="219" t="s">
        <v>32</v>
      </c>
      <c r="G1" s="219"/>
      <c r="H1" s="219"/>
      <c r="I1" s="219"/>
    </row>
    <row r="2" s="96" customFormat="true" ht="15" hidden="false" customHeight="true" outlineLevel="0" collapsed="false">
      <c r="A2" s="0"/>
      <c r="B2" s="0"/>
      <c r="C2" s="0"/>
      <c r="D2" s="0"/>
      <c r="E2" s="0"/>
      <c r="F2" s="219"/>
      <c r="G2" s="219"/>
      <c r="H2" s="219"/>
      <c r="I2" s="219"/>
    </row>
    <row r="3" s="96" customFormat="true" ht="18.75" hidden="false" customHeight="true" outlineLevel="0" collapsed="false">
      <c r="A3" s="76" t="s">
        <v>1</v>
      </c>
      <c r="B3" s="76"/>
      <c r="C3" s="76"/>
      <c r="D3" s="76"/>
      <c r="E3" s="76"/>
      <c r="F3" s="76"/>
      <c r="G3" s="76"/>
    </row>
    <row r="4" s="96" customFormat="true" ht="18.75" hidden="false" customHeight="true" outlineLevel="0" collapsed="false">
      <c r="A4" s="77" t="s">
        <v>667</v>
      </c>
      <c r="B4" s="77"/>
      <c r="C4" s="77"/>
      <c r="D4" s="77"/>
      <c r="E4" s="77"/>
      <c r="F4" s="77"/>
      <c r="G4" s="77"/>
    </row>
    <row r="5" s="96" customFormat="true" ht="18.75" hidden="false" customHeight="true" outlineLevel="0" collapsed="false">
      <c r="A5" s="23" t="s">
        <v>588</v>
      </c>
      <c r="B5" s="86"/>
      <c r="C5" s="86"/>
      <c r="D5" s="86"/>
      <c r="E5" s="86"/>
      <c r="F5" s="86"/>
      <c r="G5" s="86"/>
    </row>
    <row r="6" s="96" customFormat="true" ht="15" hidden="false" customHeight="true" outlineLevel="0" collapsed="false">
      <c r="A6" s="370" t="s">
        <v>668</v>
      </c>
      <c r="B6" s="370"/>
      <c r="C6" s="370"/>
      <c r="D6" s="370"/>
      <c r="E6" s="370"/>
      <c r="F6" s="86"/>
      <c r="G6" s="86"/>
    </row>
    <row r="7" s="96" customFormat="true" ht="90" hidden="false" customHeight="true" outlineLevel="0" collapsed="false">
      <c r="A7" s="287" t="s">
        <v>34</v>
      </c>
      <c r="B7" s="287" t="s">
        <v>590</v>
      </c>
      <c r="C7" s="287" t="s">
        <v>591</v>
      </c>
      <c r="D7" s="287" t="s">
        <v>191</v>
      </c>
      <c r="E7" s="287" t="s">
        <v>35</v>
      </c>
      <c r="F7" s="287" t="s">
        <v>592</v>
      </c>
      <c r="G7" s="287" t="s">
        <v>41</v>
      </c>
    </row>
    <row r="8" s="96" customFormat="true" ht="38.25" hidden="false" customHeight="true" outlineLevel="0" collapsed="false">
      <c r="A8" s="190" t="s">
        <v>593</v>
      </c>
      <c r="B8" s="352"/>
      <c r="C8" s="353" t="s">
        <v>669</v>
      </c>
      <c r="D8" s="107" t="s">
        <v>584</v>
      </c>
      <c r="E8" s="111" t="s">
        <v>196</v>
      </c>
      <c r="F8" s="111" t="s">
        <v>585</v>
      </c>
      <c r="G8" s="158" t="s">
        <v>595</v>
      </c>
    </row>
    <row r="9" s="96" customFormat="true" ht="36" hidden="false" customHeight="true" outlineLevel="0" collapsed="false">
      <c r="A9" s="190" t="s">
        <v>596</v>
      </c>
      <c r="B9" s="354"/>
      <c r="C9" s="355" t="s">
        <v>664</v>
      </c>
      <c r="D9" s="107" t="s">
        <v>584</v>
      </c>
      <c r="E9" s="111" t="s">
        <v>43</v>
      </c>
      <c r="F9" s="111" t="s">
        <v>598</v>
      </c>
      <c r="G9" s="158" t="s">
        <v>595</v>
      </c>
    </row>
    <row r="10" s="96" customFormat="true" ht="24" hidden="false" customHeight="true" outlineLevel="0" collapsed="false">
      <c r="A10" s="190" t="s">
        <v>596</v>
      </c>
      <c r="B10" s="352" t="n">
        <v>15</v>
      </c>
      <c r="C10" s="355" t="s">
        <v>664</v>
      </c>
      <c r="D10" s="107" t="s">
        <v>599</v>
      </c>
      <c r="E10" s="111" t="s">
        <v>43</v>
      </c>
      <c r="F10" s="111" t="s">
        <v>670</v>
      </c>
      <c r="G10" s="111" t="s">
        <v>601</v>
      </c>
    </row>
    <row r="11" s="96" customFormat="true" ht="36" hidden="false" customHeight="true" outlineLevel="0" collapsed="false">
      <c r="A11" s="190" t="s">
        <v>602</v>
      </c>
      <c r="B11" s="354"/>
      <c r="C11" s="355" t="s">
        <v>664</v>
      </c>
      <c r="D11" s="107" t="s">
        <v>584</v>
      </c>
      <c r="E11" s="111" t="s">
        <v>43</v>
      </c>
      <c r="F11" s="111" t="s">
        <v>598</v>
      </c>
      <c r="G11" s="111" t="s">
        <v>595</v>
      </c>
    </row>
    <row r="12" s="96" customFormat="true" ht="28.5" hidden="false" customHeight="true" outlineLevel="0" collapsed="false">
      <c r="A12" s="190" t="s">
        <v>602</v>
      </c>
      <c r="B12" s="365" t="n">
        <v>0.6</v>
      </c>
      <c r="C12" s="355" t="s">
        <v>664</v>
      </c>
      <c r="D12" s="107" t="s">
        <v>599</v>
      </c>
      <c r="E12" s="366" t="s">
        <v>43</v>
      </c>
      <c r="F12" s="111" t="s">
        <v>671</v>
      </c>
      <c r="G12" s="111" t="s">
        <v>601</v>
      </c>
    </row>
    <row r="13" s="96" customFormat="true" ht="36" hidden="false" customHeight="true" outlineLevel="0" collapsed="false">
      <c r="A13" s="190" t="s">
        <v>604</v>
      </c>
      <c r="B13" s="354"/>
      <c r="C13" s="355" t="s">
        <v>664</v>
      </c>
      <c r="D13" s="107" t="s">
        <v>584</v>
      </c>
      <c r="E13" s="111" t="s">
        <v>43</v>
      </c>
      <c r="F13" s="111" t="s">
        <v>598</v>
      </c>
      <c r="G13" s="111" t="s">
        <v>595</v>
      </c>
    </row>
    <row r="14" s="96" customFormat="true" ht="24" hidden="false" customHeight="true" outlineLevel="0" collapsed="false">
      <c r="A14" s="190" t="s">
        <v>604</v>
      </c>
      <c r="B14" s="352" t="n">
        <v>10</v>
      </c>
      <c r="C14" s="355" t="s">
        <v>664</v>
      </c>
      <c r="D14" s="107" t="s">
        <v>599</v>
      </c>
      <c r="E14" s="111" t="s">
        <v>43</v>
      </c>
      <c r="F14" s="111" t="s">
        <v>605</v>
      </c>
      <c r="G14" s="111" t="s">
        <v>601</v>
      </c>
    </row>
    <row r="15" s="96" customFormat="true" ht="36" hidden="false" customHeight="true" outlineLevel="0" collapsed="false">
      <c r="A15" s="190" t="s">
        <v>606</v>
      </c>
      <c r="B15" s="354"/>
      <c r="C15" s="355" t="s">
        <v>664</v>
      </c>
      <c r="D15" s="107" t="s">
        <v>584</v>
      </c>
      <c r="E15" s="111" t="s">
        <v>43</v>
      </c>
      <c r="F15" s="111" t="s">
        <v>598</v>
      </c>
      <c r="G15" s="111" t="s">
        <v>595</v>
      </c>
    </row>
    <row r="16" s="96" customFormat="true" ht="24" hidden="false" customHeight="true" outlineLevel="0" collapsed="false">
      <c r="A16" s="190" t="s">
        <v>606</v>
      </c>
      <c r="B16" s="352" t="n">
        <v>2</v>
      </c>
      <c r="C16" s="355" t="s">
        <v>664</v>
      </c>
      <c r="D16" s="107" t="s">
        <v>599</v>
      </c>
      <c r="E16" s="111" t="s">
        <v>43</v>
      </c>
      <c r="F16" s="111" t="s">
        <v>672</v>
      </c>
      <c r="G16" s="111" t="s">
        <v>601</v>
      </c>
    </row>
    <row r="17" s="96" customFormat="true" ht="36" hidden="false" customHeight="true" outlineLevel="0" collapsed="false">
      <c r="A17" s="190" t="s">
        <v>608</v>
      </c>
      <c r="B17" s="354"/>
      <c r="C17" s="355" t="s">
        <v>664</v>
      </c>
      <c r="D17" s="107" t="s">
        <v>584</v>
      </c>
      <c r="E17" s="111" t="s">
        <v>43</v>
      </c>
      <c r="F17" s="111" t="s">
        <v>598</v>
      </c>
      <c r="G17" s="111" t="s">
        <v>595</v>
      </c>
    </row>
    <row r="18" s="181" customFormat="true" ht="24" hidden="false" customHeight="true" outlineLevel="0" collapsed="false">
      <c r="A18" s="190" t="s">
        <v>608</v>
      </c>
      <c r="B18" s="352" t="n">
        <v>2</v>
      </c>
      <c r="C18" s="355" t="s">
        <v>664</v>
      </c>
      <c r="D18" s="107" t="s">
        <v>599</v>
      </c>
      <c r="E18" s="111" t="s">
        <v>43</v>
      </c>
      <c r="F18" s="111" t="s">
        <v>672</v>
      </c>
      <c r="G18" s="111" t="s">
        <v>601</v>
      </c>
    </row>
    <row r="19" s="181" customFormat="true" ht="24" hidden="false" customHeight="true" outlineLevel="0" collapsed="false">
      <c r="A19" s="190" t="s">
        <v>609</v>
      </c>
      <c r="B19" s="352" t="n">
        <v>2</v>
      </c>
      <c r="C19" s="355" t="s">
        <v>664</v>
      </c>
      <c r="D19" s="107" t="s">
        <v>599</v>
      </c>
      <c r="E19" s="111" t="s">
        <v>43</v>
      </c>
      <c r="F19" s="111" t="s">
        <v>672</v>
      </c>
      <c r="G19" s="111" t="s">
        <v>601</v>
      </c>
    </row>
    <row r="20" s="181" customFormat="true" ht="24" hidden="false" customHeight="true" outlineLevel="0" collapsed="false">
      <c r="A20" s="190" t="s">
        <v>610</v>
      </c>
      <c r="B20" s="352" t="n">
        <v>2</v>
      </c>
      <c r="C20" s="355" t="s">
        <v>664</v>
      </c>
      <c r="D20" s="107" t="s">
        <v>599</v>
      </c>
      <c r="E20" s="111" t="s">
        <v>43</v>
      </c>
      <c r="F20" s="111" t="s">
        <v>672</v>
      </c>
      <c r="G20" s="111" t="s">
        <v>601</v>
      </c>
    </row>
    <row r="21" s="181" customFormat="true" ht="24" hidden="false" customHeight="true" outlineLevel="0" collapsed="false">
      <c r="A21" s="190" t="s">
        <v>611</v>
      </c>
      <c r="B21" s="356" t="n">
        <v>0.5</v>
      </c>
      <c r="C21" s="355" t="s">
        <v>664</v>
      </c>
      <c r="D21" s="107" t="s">
        <v>599</v>
      </c>
      <c r="E21" s="111" t="s">
        <v>43</v>
      </c>
      <c r="F21" s="111" t="s">
        <v>672</v>
      </c>
      <c r="G21" s="111" t="s">
        <v>601</v>
      </c>
    </row>
    <row r="22" s="181" customFormat="true" ht="24" hidden="false" customHeight="true" outlineLevel="0" collapsed="false">
      <c r="A22" s="190" t="s">
        <v>612</v>
      </c>
      <c r="B22" s="356" t="n">
        <v>0.1</v>
      </c>
      <c r="C22" s="355" t="s">
        <v>664</v>
      </c>
      <c r="D22" s="107" t="s">
        <v>599</v>
      </c>
      <c r="E22" s="111" t="s">
        <v>43</v>
      </c>
      <c r="F22" s="111" t="s">
        <v>672</v>
      </c>
      <c r="G22" s="111" t="s">
        <v>601</v>
      </c>
    </row>
    <row r="23" s="181" customFormat="true" ht="36" hidden="false" customHeight="true" outlineLevel="0" collapsed="false">
      <c r="A23" s="190" t="s">
        <v>613</v>
      </c>
      <c r="B23" s="358" t="n">
        <v>160</v>
      </c>
      <c r="C23" s="355" t="s">
        <v>664</v>
      </c>
      <c r="D23" s="107" t="s">
        <v>584</v>
      </c>
      <c r="E23" s="111" t="s">
        <v>43</v>
      </c>
      <c r="F23" s="111" t="s">
        <v>598</v>
      </c>
      <c r="G23" s="111" t="s">
        <v>595</v>
      </c>
    </row>
    <row r="24" s="181" customFormat="true" ht="36" hidden="false" customHeight="true" outlineLevel="0" collapsed="false">
      <c r="A24" s="190" t="s">
        <v>614</v>
      </c>
      <c r="B24" s="354"/>
      <c r="C24" s="355" t="s">
        <v>664</v>
      </c>
      <c r="D24" s="107" t="s">
        <v>584</v>
      </c>
      <c r="E24" s="111" t="s">
        <v>43</v>
      </c>
      <c r="F24" s="111" t="s">
        <v>615</v>
      </c>
      <c r="G24" s="111" t="s">
        <v>595</v>
      </c>
    </row>
    <row r="25" s="181" customFormat="true" ht="36" hidden="false" customHeight="true" outlineLevel="0" collapsed="false">
      <c r="A25" s="190" t="s">
        <v>614</v>
      </c>
      <c r="B25" s="352" t="s">
        <v>616</v>
      </c>
      <c r="C25" s="355" t="s">
        <v>664</v>
      </c>
      <c r="D25" s="107" t="s">
        <v>599</v>
      </c>
      <c r="E25" s="111" t="s">
        <v>43</v>
      </c>
      <c r="F25" s="111" t="s">
        <v>617</v>
      </c>
      <c r="G25" s="111" t="s">
        <v>601</v>
      </c>
    </row>
    <row r="26" s="181" customFormat="true" ht="36" hidden="false" customHeight="true" outlineLevel="0" collapsed="false">
      <c r="A26" s="190" t="s">
        <v>618</v>
      </c>
      <c r="B26" s="354"/>
      <c r="C26" s="355" t="s">
        <v>664</v>
      </c>
      <c r="D26" s="107" t="s">
        <v>584</v>
      </c>
      <c r="E26" s="111" t="s">
        <v>43</v>
      </c>
      <c r="F26" s="111" t="s">
        <v>619</v>
      </c>
      <c r="G26" s="111" t="s">
        <v>595</v>
      </c>
    </row>
    <row r="27" s="181" customFormat="true" ht="24" hidden="false" customHeight="true" outlineLevel="0" collapsed="false">
      <c r="A27" s="190" t="s">
        <v>618</v>
      </c>
      <c r="B27" s="352" t="s">
        <v>620</v>
      </c>
      <c r="C27" s="355" t="s">
        <v>664</v>
      </c>
      <c r="D27" s="107" t="s">
        <v>599</v>
      </c>
      <c r="E27" s="111" t="s">
        <v>43</v>
      </c>
      <c r="F27" s="111" t="s">
        <v>621</v>
      </c>
      <c r="G27" s="111" t="s">
        <v>601</v>
      </c>
    </row>
    <row r="28" s="181" customFormat="true" ht="36" hidden="false" customHeight="true" outlineLevel="0" collapsed="false">
      <c r="A28" s="190" t="s">
        <v>622</v>
      </c>
      <c r="B28" s="354"/>
      <c r="C28" s="355" t="s">
        <v>664</v>
      </c>
      <c r="D28" s="107" t="s">
        <v>584</v>
      </c>
      <c r="E28" s="111" t="s">
        <v>43</v>
      </c>
      <c r="F28" s="111" t="s">
        <v>623</v>
      </c>
      <c r="G28" s="111" t="s">
        <v>595</v>
      </c>
    </row>
    <row r="29" s="181" customFormat="true" ht="24" hidden="false" customHeight="true" outlineLevel="0" collapsed="false">
      <c r="A29" s="190" t="s">
        <v>622</v>
      </c>
      <c r="B29" s="352" t="n">
        <v>80</v>
      </c>
      <c r="C29" s="355" t="s">
        <v>664</v>
      </c>
      <c r="D29" s="107" t="s">
        <v>599</v>
      </c>
      <c r="E29" s="111" t="s">
        <v>43</v>
      </c>
      <c r="F29" s="111" t="s">
        <v>673</v>
      </c>
      <c r="G29" s="111" t="s">
        <v>601</v>
      </c>
    </row>
    <row r="30" s="181" customFormat="true" ht="36" hidden="false" customHeight="true" outlineLevel="0" collapsed="false">
      <c r="A30" s="190" t="s">
        <v>625</v>
      </c>
      <c r="B30" s="354"/>
      <c r="C30" s="355" t="s">
        <v>664</v>
      </c>
      <c r="D30" s="107" t="s">
        <v>584</v>
      </c>
      <c r="E30" s="111" t="s">
        <v>43</v>
      </c>
      <c r="F30" s="111" t="s">
        <v>598</v>
      </c>
      <c r="G30" s="111" t="s">
        <v>595</v>
      </c>
    </row>
    <row r="31" s="181" customFormat="true" ht="36" hidden="false" customHeight="true" outlineLevel="0" collapsed="false">
      <c r="A31" s="190" t="s">
        <v>625</v>
      </c>
      <c r="B31" s="352" t="n">
        <v>2</v>
      </c>
      <c r="C31" s="355" t="s">
        <v>664</v>
      </c>
      <c r="D31" s="107" t="s">
        <v>599</v>
      </c>
      <c r="E31" s="111" t="s">
        <v>43</v>
      </c>
      <c r="F31" s="111" t="s">
        <v>626</v>
      </c>
      <c r="G31" s="111" t="s">
        <v>601</v>
      </c>
    </row>
    <row r="32" s="181" customFormat="true" ht="46.5" hidden="false" customHeight="true" outlineLevel="0" collapsed="false">
      <c r="A32" s="190" t="s">
        <v>627</v>
      </c>
      <c r="B32" s="354"/>
      <c r="C32" s="355" t="s">
        <v>664</v>
      </c>
      <c r="D32" s="107" t="s">
        <v>599</v>
      </c>
      <c r="E32" s="111" t="s">
        <v>43</v>
      </c>
      <c r="F32" s="111" t="s">
        <v>628</v>
      </c>
      <c r="G32" s="111" t="s">
        <v>601</v>
      </c>
    </row>
    <row r="33" s="181" customFormat="true" ht="24.75" hidden="false" customHeight="true" outlineLevel="0" collapsed="false">
      <c r="A33" s="190" t="s">
        <v>629</v>
      </c>
      <c r="B33" s="352" t="s">
        <v>630</v>
      </c>
      <c r="C33" s="355" t="s">
        <v>664</v>
      </c>
      <c r="D33" s="107" t="s">
        <v>599</v>
      </c>
      <c r="E33" s="111" t="s">
        <v>43</v>
      </c>
      <c r="F33" s="111" t="s">
        <v>631</v>
      </c>
      <c r="G33" s="111" t="s">
        <v>601</v>
      </c>
    </row>
    <row r="34" s="181" customFormat="true" ht="24.75" hidden="false" customHeight="true" outlineLevel="0" collapsed="false">
      <c r="A34" s="190" t="s">
        <v>632</v>
      </c>
      <c r="B34" s="352" t="s">
        <v>633</v>
      </c>
      <c r="C34" s="355" t="s">
        <v>664</v>
      </c>
      <c r="D34" s="107" t="s">
        <v>599</v>
      </c>
      <c r="E34" s="111" t="s">
        <v>43</v>
      </c>
      <c r="F34" s="111" t="s">
        <v>634</v>
      </c>
      <c r="G34" s="111" t="s">
        <v>601</v>
      </c>
    </row>
    <row r="35" s="181" customFormat="true" ht="33.75" hidden="false" customHeight="true" outlineLevel="0" collapsed="false">
      <c r="A35" s="190" t="s">
        <v>635</v>
      </c>
      <c r="B35" s="354" t="s">
        <v>454</v>
      </c>
      <c r="C35" s="355" t="s">
        <v>664</v>
      </c>
      <c r="D35" s="107" t="s">
        <v>599</v>
      </c>
      <c r="E35" s="111" t="s">
        <v>43</v>
      </c>
      <c r="F35" s="111" t="s">
        <v>636</v>
      </c>
      <c r="G35" s="111" t="s">
        <v>601</v>
      </c>
    </row>
    <row r="36" s="181" customFormat="true" ht="24.75" hidden="false" customHeight="true" outlineLevel="0" collapsed="false">
      <c r="A36" s="190" t="s">
        <v>637</v>
      </c>
      <c r="B36" s="352" t="n">
        <v>1</v>
      </c>
      <c r="C36" s="355" t="s">
        <v>664</v>
      </c>
      <c r="D36" s="107" t="s">
        <v>599</v>
      </c>
      <c r="E36" s="111" t="s">
        <v>43</v>
      </c>
      <c r="F36" s="111" t="s">
        <v>672</v>
      </c>
      <c r="G36" s="111" t="s">
        <v>601</v>
      </c>
    </row>
    <row r="37" s="181" customFormat="true" ht="24.75" hidden="false" customHeight="true" outlineLevel="0" collapsed="false">
      <c r="A37" s="190" t="s">
        <v>638</v>
      </c>
      <c r="B37" s="356" t="n">
        <v>0.5</v>
      </c>
      <c r="C37" s="355" t="s">
        <v>664</v>
      </c>
      <c r="D37" s="107" t="s">
        <v>599</v>
      </c>
      <c r="E37" s="111" t="s">
        <v>43</v>
      </c>
      <c r="F37" s="111" t="s">
        <v>672</v>
      </c>
      <c r="G37" s="111" t="s">
        <v>601</v>
      </c>
    </row>
    <row r="38" s="181" customFormat="true" ht="24.75" hidden="false" customHeight="true" outlineLevel="0" collapsed="false">
      <c r="A38" s="190" t="s">
        <v>639</v>
      </c>
      <c r="B38" s="352" t="n">
        <v>20</v>
      </c>
      <c r="C38" s="355" t="s">
        <v>664</v>
      </c>
      <c r="D38" s="107" t="s">
        <v>599</v>
      </c>
      <c r="E38" s="111" t="s">
        <v>43</v>
      </c>
      <c r="F38" s="111" t="s">
        <v>672</v>
      </c>
      <c r="G38" s="111" t="s">
        <v>601</v>
      </c>
    </row>
    <row r="39" s="181" customFormat="true" ht="24" hidden="false" customHeight="true" outlineLevel="0" collapsed="false">
      <c r="A39" s="190" t="s">
        <v>640</v>
      </c>
      <c r="B39" s="352" t="n">
        <v>2</v>
      </c>
      <c r="C39" s="355" t="s">
        <v>664</v>
      </c>
      <c r="D39" s="107" t="s">
        <v>599</v>
      </c>
      <c r="E39" s="111" t="s">
        <v>43</v>
      </c>
      <c r="F39" s="111" t="s">
        <v>672</v>
      </c>
      <c r="G39" s="111" t="s">
        <v>601</v>
      </c>
    </row>
    <row r="40" s="181" customFormat="true" ht="24" hidden="false" customHeight="true" outlineLevel="0" collapsed="false">
      <c r="A40" s="190" t="s">
        <v>641</v>
      </c>
      <c r="B40" s="367" t="n">
        <v>0.02</v>
      </c>
      <c r="C40" s="355" t="s">
        <v>664</v>
      </c>
      <c r="D40" s="107" t="s">
        <v>599</v>
      </c>
      <c r="E40" s="111" t="s">
        <v>43</v>
      </c>
      <c r="F40" s="111" t="s">
        <v>672</v>
      </c>
      <c r="G40" s="111" t="s">
        <v>601</v>
      </c>
    </row>
    <row r="41" s="181" customFormat="true" ht="24" hidden="false" customHeight="true" outlineLevel="0" collapsed="false">
      <c r="A41" s="190" t="s">
        <v>642</v>
      </c>
      <c r="B41" s="368" t="n">
        <v>0.005</v>
      </c>
      <c r="C41" s="355" t="s">
        <v>664</v>
      </c>
      <c r="D41" s="107" t="s">
        <v>599</v>
      </c>
      <c r="E41" s="111" t="s">
        <v>43</v>
      </c>
      <c r="F41" s="111" t="s">
        <v>672</v>
      </c>
      <c r="G41" s="111" t="s">
        <v>601</v>
      </c>
    </row>
    <row r="42" s="181" customFormat="true" ht="24" hidden="false" customHeight="true" outlineLevel="0" collapsed="false">
      <c r="A42" s="190" t="s">
        <v>643</v>
      </c>
      <c r="B42" s="356" t="n">
        <v>0.2</v>
      </c>
      <c r="C42" s="355" t="s">
        <v>664</v>
      </c>
      <c r="D42" s="107" t="s">
        <v>599</v>
      </c>
      <c r="E42" s="111" t="s">
        <v>43</v>
      </c>
      <c r="F42" s="111" t="s">
        <v>672</v>
      </c>
      <c r="G42" s="111" t="s">
        <v>601</v>
      </c>
    </row>
    <row r="43" s="181" customFormat="true" ht="24" hidden="false" customHeight="true" outlineLevel="0" collapsed="false">
      <c r="A43" s="190" t="s">
        <v>644</v>
      </c>
      <c r="B43" s="367" t="n">
        <v>0.03</v>
      </c>
      <c r="C43" s="355" t="s">
        <v>664</v>
      </c>
      <c r="D43" s="107" t="s">
        <v>599</v>
      </c>
      <c r="E43" s="111" t="s">
        <v>43</v>
      </c>
      <c r="F43" s="111" t="s">
        <v>672</v>
      </c>
      <c r="G43" s="111" t="s">
        <v>601</v>
      </c>
    </row>
    <row r="44" s="181" customFormat="true" ht="24" hidden="false" customHeight="true" outlineLevel="0" collapsed="false">
      <c r="A44" s="190" t="s">
        <v>645</v>
      </c>
      <c r="B44" s="352" t="n">
        <v>10</v>
      </c>
      <c r="C44" s="355" t="s">
        <v>664</v>
      </c>
      <c r="D44" s="107" t="s">
        <v>599</v>
      </c>
      <c r="E44" s="111" t="s">
        <v>43</v>
      </c>
      <c r="F44" s="111" t="s">
        <v>672</v>
      </c>
      <c r="G44" s="111" t="s">
        <v>601</v>
      </c>
    </row>
    <row r="45" s="181" customFormat="true" ht="36.75" hidden="false" customHeight="true" outlineLevel="0" collapsed="false">
      <c r="A45" s="190" t="s">
        <v>646</v>
      </c>
      <c r="B45" s="352" t="n">
        <v>1</v>
      </c>
      <c r="C45" s="355" t="s">
        <v>664</v>
      </c>
      <c r="D45" s="107" t="s">
        <v>599</v>
      </c>
      <c r="E45" s="111" t="s">
        <v>43</v>
      </c>
      <c r="F45" s="111" t="s">
        <v>647</v>
      </c>
      <c r="G45" s="111" t="s">
        <v>601</v>
      </c>
    </row>
    <row r="46" s="181" customFormat="true" ht="38.25" hidden="false" customHeight="true" outlineLevel="0" collapsed="false">
      <c r="A46" s="190" t="s">
        <v>648</v>
      </c>
      <c r="B46" s="352" t="s">
        <v>649</v>
      </c>
      <c r="C46" s="355" t="s">
        <v>664</v>
      </c>
      <c r="D46" s="107" t="s">
        <v>599</v>
      </c>
      <c r="E46" s="111" t="s">
        <v>43</v>
      </c>
      <c r="F46" s="111" t="s">
        <v>650</v>
      </c>
      <c r="G46" s="111" t="s">
        <v>601</v>
      </c>
    </row>
    <row r="47" customFormat="false" ht="39.75" hidden="false" customHeight="true" outlineLevel="0" collapsed="false">
      <c r="A47" s="190" t="s">
        <v>651</v>
      </c>
      <c r="B47" s="352" t="s">
        <v>652</v>
      </c>
      <c r="C47" s="355" t="s">
        <v>664</v>
      </c>
      <c r="D47" s="107" t="s">
        <v>599</v>
      </c>
      <c r="E47" s="111" t="s">
        <v>43</v>
      </c>
      <c r="F47" s="111" t="s">
        <v>653</v>
      </c>
      <c r="G47" s="111" t="s">
        <v>601</v>
      </c>
    </row>
    <row r="49" customFormat="false" ht="51.75" hidden="false" customHeight="true" outlineLevel="0" collapsed="false">
      <c r="A49" s="361" t="s">
        <v>660</v>
      </c>
      <c r="B49" s="361"/>
      <c r="C49" s="361"/>
      <c r="D49" s="361"/>
      <c r="E49" s="361"/>
      <c r="F49" s="361"/>
      <c r="G49" s="361"/>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G49"/>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0" width="19.56"/>
    <col collapsed="false" customWidth="true" hidden="false" outlineLevel="0" max="4" min="4" style="0" width="15.41"/>
    <col collapsed="false" customWidth="true" hidden="false" outlineLevel="0" max="5" min="5" style="0" width="16.99"/>
    <col collapsed="false" customWidth="true" hidden="false" outlineLevel="0" max="6" min="6" style="0" width="18.28"/>
    <col collapsed="false" customWidth="true" hidden="false" outlineLevel="0" max="7" min="7" style="14" width="41.42"/>
  </cols>
  <sheetData>
    <row r="1" s="96" customFormat="true" ht="15" hidden="false" customHeight="true" outlineLevel="0" collapsed="false">
      <c r="A1" s="0"/>
      <c r="B1" s="0"/>
      <c r="C1" s="0"/>
      <c r="D1" s="0"/>
      <c r="E1" s="0"/>
      <c r="F1" s="219" t="s">
        <v>32</v>
      </c>
      <c r="G1" s="219"/>
      <c r="H1" s="219"/>
      <c r="I1" s="219"/>
    </row>
    <row r="2" s="96" customFormat="true" ht="15" hidden="false" customHeight="true" outlineLevel="0" collapsed="false">
      <c r="A2" s="0"/>
      <c r="B2" s="0"/>
      <c r="C2" s="0"/>
      <c r="D2" s="0"/>
      <c r="E2" s="0"/>
      <c r="F2" s="219"/>
      <c r="G2" s="219"/>
      <c r="H2" s="219"/>
      <c r="I2" s="219"/>
    </row>
    <row r="3" s="96" customFormat="true" ht="18.75" hidden="false" customHeight="true" outlineLevel="0" collapsed="false">
      <c r="A3" s="76" t="s">
        <v>1</v>
      </c>
      <c r="B3" s="76"/>
      <c r="C3" s="76"/>
      <c r="D3" s="76"/>
      <c r="E3" s="76"/>
      <c r="F3" s="76"/>
      <c r="G3" s="76"/>
    </row>
    <row r="4" s="96" customFormat="true" ht="18.75" hidden="false" customHeight="true" outlineLevel="0" collapsed="false">
      <c r="A4" s="77" t="s">
        <v>674</v>
      </c>
      <c r="B4" s="77"/>
      <c r="C4" s="77"/>
      <c r="D4" s="77"/>
      <c r="E4" s="77"/>
      <c r="F4" s="77"/>
      <c r="G4" s="77"/>
    </row>
    <row r="5" s="96" customFormat="true" ht="18.75" hidden="false" customHeight="true" outlineLevel="0" collapsed="false">
      <c r="A5" s="23" t="s">
        <v>588</v>
      </c>
      <c r="B5" s="86"/>
      <c r="C5" s="86"/>
      <c r="D5" s="86"/>
      <c r="E5" s="86"/>
      <c r="F5" s="86"/>
      <c r="G5" s="86"/>
    </row>
    <row r="6" s="96" customFormat="true" ht="15" hidden="false" customHeight="true" outlineLevel="0" collapsed="false">
      <c r="A6" s="364" t="s">
        <v>675</v>
      </c>
      <c r="B6" s="364"/>
      <c r="C6" s="364"/>
      <c r="D6" s="364"/>
      <c r="E6" s="86"/>
      <c r="F6" s="86"/>
      <c r="G6" s="86"/>
    </row>
    <row r="7" s="96" customFormat="true" ht="90" hidden="false" customHeight="true" outlineLevel="0" collapsed="false">
      <c r="A7" s="287" t="s">
        <v>34</v>
      </c>
      <c r="B7" s="287" t="s">
        <v>590</v>
      </c>
      <c r="C7" s="287" t="s">
        <v>591</v>
      </c>
      <c r="D7" s="287" t="s">
        <v>191</v>
      </c>
      <c r="E7" s="287" t="s">
        <v>35</v>
      </c>
      <c r="F7" s="287" t="s">
        <v>592</v>
      </c>
      <c r="G7" s="287" t="s">
        <v>41</v>
      </c>
    </row>
    <row r="8" s="96" customFormat="true" ht="38.25" hidden="false" customHeight="true" outlineLevel="0" collapsed="false">
      <c r="A8" s="190" t="s">
        <v>593</v>
      </c>
      <c r="B8" s="352"/>
      <c r="C8" s="353" t="s">
        <v>676</v>
      </c>
      <c r="D8" s="107" t="s">
        <v>584</v>
      </c>
      <c r="E8" s="111" t="s">
        <v>196</v>
      </c>
      <c r="F8" s="111" t="s">
        <v>585</v>
      </c>
      <c r="G8" s="158" t="s">
        <v>595</v>
      </c>
    </row>
    <row r="9" s="96" customFormat="true" ht="24" hidden="false" customHeight="true" outlineLevel="0" collapsed="false">
      <c r="A9" s="190" t="s">
        <v>596</v>
      </c>
      <c r="B9" s="354"/>
      <c r="C9" s="355" t="s">
        <v>664</v>
      </c>
      <c r="D9" s="107" t="s">
        <v>584</v>
      </c>
      <c r="E9" s="111" t="s">
        <v>43</v>
      </c>
      <c r="F9" s="111" t="s">
        <v>598</v>
      </c>
      <c r="G9" s="158" t="s">
        <v>595</v>
      </c>
    </row>
    <row r="10" s="96" customFormat="true" ht="24" hidden="false" customHeight="true" outlineLevel="0" collapsed="false">
      <c r="A10" s="190" t="s">
        <v>596</v>
      </c>
      <c r="B10" s="352" t="n">
        <v>15</v>
      </c>
      <c r="C10" s="355" t="s">
        <v>664</v>
      </c>
      <c r="D10" s="107" t="s">
        <v>599</v>
      </c>
      <c r="E10" s="111" t="s">
        <v>43</v>
      </c>
      <c r="F10" s="111" t="s">
        <v>670</v>
      </c>
      <c r="G10" s="111" t="s">
        <v>601</v>
      </c>
    </row>
    <row r="11" s="96" customFormat="true" ht="24" hidden="false" customHeight="true" outlineLevel="0" collapsed="false">
      <c r="A11" s="190" t="s">
        <v>602</v>
      </c>
      <c r="B11" s="354"/>
      <c r="C11" s="355" t="s">
        <v>664</v>
      </c>
      <c r="D11" s="107" t="s">
        <v>584</v>
      </c>
      <c r="E11" s="111" t="s">
        <v>43</v>
      </c>
      <c r="F11" s="111" t="s">
        <v>598</v>
      </c>
      <c r="G11" s="111" t="s">
        <v>595</v>
      </c>
    </row>
    <row r="12" s="96" customFormat="true" ht="24" hidden="false" customHeight="true" outlineLevel="0" collapsed="false">
      <c r="A12" s="190" t="s">
        <v>602</v>
      </c>
      <c r="B12" s="365" t="n">
        <v>0.6</v>
      </c>
      <c r="C12" s="355" t="s">
        <v>664</v>
      </c>
      <c r="D12" s="107" t="s">
        <v>599</v>
      </c>
      <c r="E12" s="366" t="s">
        <v>43</v>
      </c>
      <c r="F12" s="111" t="s">
        <v>671</v>
      </c>
      <c r="G12" s="111" t="s">
        <v>601</v>
      </c>
    </row>
    <row r="13" s="96" customFormat="true" ht="24" hidden="false" customHeight="true" outlineLevel="0" collapsed="false">
      <c r="A13" s="190" t="s">
        <v>604</v>
      </c>
      <c r="B13" s="354"/>
      <c r="C13" s="355" t="s">
        <v>664</v>
      </c>
      <c r="D13" s="107" t="s">
        <v>584</v>
      </c>
      <c r="E13" s="111" t="s">
        <v>43</v>
      </c>
      <c r="F13" s="111" t="s">
        <v>598</v>
      </c>
      <c r="G13" s="111" t="s">
        <v>595</v>
      </c>
    </row>
    <row r="14" s="96" customFormat="true" ht="36" hidden="false" customHeight="true" outlineLevel="0" collapsed="false">
      <c r="A14" s="190" t="s">
        <v>604</v>
      </c>
      <c r="B14" s="352" t="n">
        <v>10</v>
      </c>
      <c r="C14" s="355" t="s">
        <v>664</v>
      </c>
      <c r="D14" s="107" t="s">
        <v>599</v>
      </c>
      <c r="E14" s="111" t="s">
        <v>43</v>
      </c>
      <c r="F14" s="111" t="s">
        <v>605</v>
      </c>
      <c r="G14" s="111" t="s">
        <v>601</v>
      </c>
    </row>
    <row r="15" s="96" customFormat="true" ht="24" hidden="false" customHeight="true" outlineLevel="0" collapsed="false">
      <c r="A15" s="190" t="s">
        <v>606</v>
      </c>
      <c r="B15" s="354"/>
      <c r="C15" s="355" t="s">
        <v>664</v>
      </c>
      <c r="D15" s="107" t="s">
        <v>584</v>
      </c>
      <c r="E15" s="111" t="s">
        <v>43</v>
      </c>
      <c r="F15" s="111" t="s">
        <v>598</v>
      </c>
      <c r="G15" s="111" t="s">
        <v>595</v>
      </c>
    </row>
    <row r="16" s="96" customFormat="true" ht="24" hidden="false" customHeight="true" outlineLevel="0" collapsed="false">
      <c r="A16" s="190" t="s">
        <v>606</v>
      </c>
      <c r="B16" s="352" t="n">
        <v>2</v>
      </c>
      <c r="C16" s="355" t="s">
        <v>664</v>
      </c>
      <c r="D16" s="107" t="s">
        <v>599</v>
      </c>
      <c r="E16" s="111" t="s">
        <v>43</v>
      </c>
      <c r="F16" s="111" t="s">
        <v>672</v>
      </c>
      <c r="G16" s="111" t="s">
        <v>601</v>
      </c>
    </row>
    <row r="17" s="96" customFormat="true" ht="24" hidden="false" customHeight="true" outlineLevel="0" collapsed="false">
      <c r="A17" s="190" t="s">
        <v>608</v>
      </c>
      <c r="B17" s="354"/>
      <c r="C17" s="355" t="s">
        <v>664</v>
      </c>
      <c r="D17" s="107" t="s">
        <v>584</v>
      </c>
      <c r="E17" s="111" t="s">
        <v>43</v>
      </c>
      <c r="F17" s="111" t="s">
        <v>598</v>
      </c>
      <c r="G17" s="111" t="s">
        <v>595</v>
      </c>
    </row>
    <row r="18" s="96" customFormat="true" ht="24" hidden="false" customHeight="true" outlineLevel="0" collapsed="false">
      <c r="A18" s="190" t="s">
        <v>608</v>
      </c>
      <c r="B18" s="352" t="n">
        <v>2</v>
      </c>
      <c r="C18" s="355" t="s">
        <v>664</v>
      </c>
      <c r="D18" s="107" t="s">
        <v>599</v>
      </c>
      <c r="E18" s="111" t="s">
        <v>43</v>
      </c>
      <c r="F18" s="111" t="s">
        <v>672</v>
      </c>
      <c r="G18" s="111" t="s">
        <v>601</v>
      </c>
    </row>
    <row r="19" s="96" customFormat="true" ht="24" hidden="false" customHeight="true" outlineLevel="0" collapsed="false">
      <c r="A19" s="190" t="s">
        <v>609</v>
      </c>
      <c r="B19" s="352" t="n">
        <v>2</v>
      </c>
      <c r="C19" s="355" t="s">
        <v>664</v>
      </c>
      <c r="D19" s="107" t="s">
        <v>599</v>
      </c>
      <c r="E19" s="111" t="s">
        <v>43</v>
      </c>
      <c r="F19" s="111" t="s">
        <v>672</v>
      </c>
      <c r="G19" s="111" t="s">
        <v>601</v>
      </c>
    </row>
    <row r="20" s="181" customFormat="true" ht="24" hidden="false" customHeight="true" outlineLevel="0" collapsed="false">
      <c r="A20" s="190" t="s">
        <v>610</v>
      </c>
      <c r="B20" s="352" t="n">
        <v>2</v>
      </c>
      <c r="C20" s="355" t="s">
        <v>664</v>
      </c>
      <c r="D20" s="107" t="s">
        <v>599</v>
      </c>
      <c r="E20" s="111" t="s">
        <v>43</v>
      </c>
      <c r="F20" s="111" t="s">
        <v>672</v>
      </c>
      <c r="G20" s="111" t="s">
        <v>601</v>
      </c>
    </row>
    <row r="21" s="181" customFormat="true" ht="24" hidden="false" customHeight="true" outlineLevel="0" collapsed="false">
      <c r="A21" s="190" t="s">
        <v>611</v>
      </c>
      <c r="B21" s="356" t="n">
        <v>0.5</v>
      </c>
      <c r="C21" s="355" t="s">
        <v>664</v>
      </c>
      <c r="D21" s="107" t="s">
        <v>599</v>
      </c>
      <c r="E21" s="111" t="s">
        <v>43</v>
      </c>
      <c r="F21" s="111" t="s">
        <v>672</v>
      </c>
      <c r="G21" s="111" t="s">
        <v>601</v>
      </c>
    </row>
    <row r="22" s="181" customFormat="true" ht="24" hidden="false" customHeight="true" outlineLevel="0" collapsed="false">
      <c r="A22" s="190" t="s">
        <v>612</v>
      </c>
      <c r="B22" s="356" t="n">
        <v>0.1</v>
      </c>
      <c r="C22" s="355" t="s">
        <v>664</v>
      </c>
      <c r="D22" s="107" t="s">
        <v>599</v>
      </c>
      <c r="E22" s="111" t="s">
        <v>43</v>
      </c>
      <c r="F22" s="111" t="s">
        <v>672</v>
      </c>
      <c r="G22" s="111" t="s">
        <v>601</v>
      </c>
    </row>
    <row r="23" s="181" customFormat="true" ht="24" hidden="false" customHeight="true" outlineLevel="0" collapsed="false">
      <c r="A23" s="190" t="s">
        <v>613</v>
      </c>
      <c r="B23" s="354" t="s">
        <v>677</v>
      </c>
      <c r="C23" s="355" t="s">
        <v>664</v>
      </c>
      <c r="D23" s="107" t="s">
        <v>584</v>
      </c>
      <c r="E23" s="111" t="s">
        <v>43</v>
      </c>
      <c r="F23" s="111" t="s">
        <v>598</v>
      </c>
      <c r="G23" s="111" t="s">
        <v>595</v>
      </c>
    </row>
    <row r="24" s="181" customFormat="true" ht="24" hidden="false" customHeight="true" outlineLevel="0" collapsed="false">
      <c r="A24" s="190" t="s">
        <v>614</v>
      </c>
      <c r="B24" s="354"/>
      <c r="C24" s="355" t="s">
        <v>664</v>
      </c>
      <c r="D24" s="107" t="s">
        <v>584</v>
      </c>
      <c r="E24" s="111" t="s">
        <v>43</v>
      </c>
      <c r="F24" s="111" t="s">
        <v>615</v>
      </c>
      <c r="G24" s="111" t="s">
        <v>595</v>
      </c>
    </row>
    <row r="25" s="181" customFormat="true" ht="36" hidden="false" customHeight="true" outlineLevel="0" collapsed="false">
      <c r="A25" s="190" t="s">
        <v>614</v>
      </c>
      <c r="B25" s="352" t="s">
        <v>616</v>
      </c>
      <c r="C25" s="355" t="s">
        <v>664</v>
      </c>
      <c r="D25" s="107" t="s">
        <v>599</v>
      </c>
      <c r="E25" s="111" t="s">
        <v>43</v>
      </c>
      <c r="F25" s="111" t="s">
        <v>617</v>
      </c>
      <c r="G25" s="111" t="s">
        <v>601</v>
      </c>
    </row>
    <row r="26" s="181" customFormat="true" ht="24" hidden="false" customHeight="true" outlineLevel="0" collapsed="false">
      <c r="A26" s="190" t="s">
        <v>618</v>
      </c>
      <c r="B26" s="354"/>
      <c r="C26" s="355" t="s">
        <v>664</v>
      </c>
      <c r="D26" s="107" t="s">
        <v>584</v>
      </c>
      <c r="E26" s="111" t="s">
        <v>43</v>
      </c>
      <c r="F26" s="111" t="s">
        <v>619</v>
      </c>
      <c r="G26" s="111" t="s">
        <v>595</v>
      </c>
    </row>
    <row r="27" s="181" customFormat="true" ht="24" hidden="false" customHeight="true" outlineLevel="0" collapsed="false">
      <c r="A27" s="190" t="s">
        <v>618</v>
      </c>
      <c r="B27" s="352" t="s">
        <v>620</v>
      </c>
      <c r="C27" s="355" t="s">
        <v>664</v>
      </c>
      <c r="D27" s="107" t="s">
        <v>599</v>
      </c>
      <c r="E27" s="111" t="s">
        <v>43</v>
      </c>
      <c r="F27" s="111" t="s">
        <v>621</v>
      </c>
      <c r="G27" s="111" t="s">
        <v>601</v>
      </c>
    </row>
    <row r="28" s="181" customFormat="true" ht="24" hidden="false" customHeight="true" outlineLevel="0" collapsed="false">
      <c r="A28" s="190" t="s">
        <v>622</v>
      </c>
      <c r="B28" s="354"/>
      <c r="C28" s="355" t="s">
        <v>664</v>
      </c>
      <c r="D28" s="107" t="s">
        <v>584</v>
      </c>
      <c r="E28" s="111" t="s">
        <v>43</v>
      </c>
      <c r="F28" s="111" t="s">
        <v>623</v>
      </c>
      <c r="G28" s="111" t="s">
        <v>595</v>
      </c>
    </row>
    <row r="29" s="181" customFormat="true" ht="24" hidden="false" customHeight="true" outlineLevel="0" collapsed="false">
      <c r="A29" s="190" t="s">
        <v>622</v>
      </c>
      <c r="B29" s="352" t="n">
        <v>80</v>
      </c>
      <c r="C29" s="355" t="s">
        <v>664</v>
      </c>
      <c r="D29" s="107" t="s">
        <v>599</v>
      </c>
      <c r="E29" s="111" t="s">
        <v>43</v>
      </c>
      <c r="F29" s="111" t="s">
        <v>673</v>
      </c>
      <c r="G29" s="111" t="s">
        <v>601</v>
      </c>
    </row>
    <row r="30" s="181" customFormat="true" ht="24" hidden="false" customHeight="true" outlineLevel="0" collapsed="false">
      <c r="A30" s="190" t="s">
        <v>625</v>
      </c>
      <c r="B30" s="354"/>
      <c r="C30" s="355" t="s">
        <v>664</v>
      </c>
      <c r="D30" s="107" t="s">
        <v>584</v>
      </c>
      <c r="E30" s="111" t="s">
        <v>43</v>
      </c>
      <c r="F30" s="111" t="s">
        <v>598</v>
      </c>
      <c r="G30" s="111" t="s">
        <v>595</v>
      </c>
    </row>
    <row r="31" s="181" customFormat="true" ht="48" hidden="false" customHeight="true" outlineLevel="0" collapsed="false">
      <c r="A31" s="190" t="s">
        <v>625</v>
      </c>
      <c r="B31" s="352" t="n">
        <v>2</v>
      </c>
      <c r="C31" s="355" t="s">
        <v>664</v>
      </c>
      <c r="D31" s="107" t="s">
        <v>599</v>
      </c>
      <c r="E31" s="111" t="s">
        <v>43</v>
      </c>
      <c r="F31" s="111" t="s">
        <v>626</v>
      </c>
      <c r="G31" s="111" t="s">
        <v>601</v>
      </c>
    </row>
    <row r="32" s="181" customFormat="true" ht="36" hidden="false" customHeight="true" outlineLevel="0" collapsed="false">
      <c r="A32" s="190" t="s">
        <v>627</v>
      </c>
      <c r="B32" s="354"/>
      <c r="C32" s="355" t="s">
        <v>664</v>
      </c>
      <c r="D32" s="107" t="s">
        <v>599</v>
      </c>
      <c r="E32" s="111" t="s">
        <v>43</v>
      </c>
      <c r="F32" s="111" t="s">
        <v>628</v>
      </c>
      <c r="G32" s="111" t="s">
        <v>601</v>
      </c>
    </row>
    <row r="33" s="181" customFormat="true" ht="24" hidden="false" customHeight="true" outlineLevel="0" collapsed="false">
      <c r="A33" s="190" t="s">
        <v>629</v>
      </c>
      <c r="B33" s="352" t="s">
        <v>630</v>
      </c>
      <c r="C33" s="355" t="s">
        <v>664</v>
      </c>
      <c r="D33" s="107" t="s">
        <v>599</v>
      </c>
      <c r="E33" s="111" t="s">
        <v>43</v>
      </c>
      <c r="F33" s="111" t="s">
        <v>631</v>
      </c>
      <c r="G33" s="111" t="s">
        <v>601</v>
      </c>
    </row>
    <row r="34" s="181" customFormat="true" ht="24.75" hidden="false" customHeight="true" outlineLevel="0" collapsed="false">
      <c r="A34" s="190" t="s">
        <v>632</v>
      </c>
      <c r="B34" s="352" t="s">
        <v>633</v>
      </c>
      <c r="C34" s="355" t="s">
        <v>664</v>
      </c>
      <c r="D34" s="107" t="s">
        <v>599</v>
      </c>
      <c r="E34" s="111" t="s">
        <v>43</v>
      </c>
      <c r="F34" s="111" t="s">
        <v>634</v>
      </c>
      <c r="G34" s="111" t="s">
        <v>601</v>
      </c>
    </row>
    <row r="35" s="181" customFormat="true" ht="24.75" hidden="false" customHeight="true" outlineLevel="0" collapsed="false">
      <c r="A35" s="190" t="s">
        <v>635</v>
      </c>
      <c r="B35" s="354" t="s">
        <v>454</v>
      </c>
      <c r="C35" s="355" t="s">
        <v>664</v>
      </c>
      <c r="D35" s="107" t="s">
        <v>599</v>
      </c>
      <c r="E35" s="111" t="s">
        <v>43</v>
      </c>
      <c r="F35" s="111" t="s">
        <v>636</v>
      </c>
      <c r="G35" s="111" t="s">
        <v>601</v>
      </c>
    </row>
    <row r="36" s="181" customFormat="true" ht="24.75" hidden="false" customHeight="true" outlineLevel="0" collapsed="false">
      <c r="A36" s="190" t="s">
        <v>637</v>
      </c>
      <c r="B36" s="352" t="n">
        <v>1</v>
      </c>
      <c r="C36" s="355" t="s">
        <v>664</v>
      </c>
      <c r="D36" s="107" t="s">
        <v>599</v>
      </c>
      <c r="E36" s="111" t="s">
        <v>43</v>
      </c>
      <c r="F36" s="111" t="s">
        <v>672</v>
      </c>
      <c r="G36" s="111" t="s">
        <v>601</v>
      </c>
    </row>
    <row r="37" s="181" customFormat="true" ht="24.75" hidden="false" customHeight="true" outlineLevel="0" collapsed="false">
      <c r="A37" s="190" t="s">
        <v>638</v>
      </c>
      <c r="B37" s="356" t="n">
        <v>0.5</v>
      </c>
      <c r="C37" s="355" t="s">
        <v>664</v>
      </c>
      <c r="D37" s="107" t="s">
        <v>599</v>
      </c>
      <c r="E37" s="111" t="s">
        <v>43</v>
      </c>
      <c r="F37" s="111" t="s">
        <v>672</v>
      </c>
      <c r="G37" s="111" t="s">
        <v>601</v>
      </c>
    </row>
    <row r="38" s="181" customFormat="true" ht="24.75" hidden="false" customHeight="true" outlineLevel="0" collapsed="false">
      <c r="A38" s="190" t="s">
        <v>639</v>
      </c>
      <c r="B38" s="352" t="n">
        <v>20</v>
      </c>
      <c r="C38" s="355" t="s">
        <v>664</v>
      </c>
      <c r="D38" s="107" t="s">
        <v>599</v>
      </c>
      <c r="E38" s="111" t="s">
        <v>43</v>
      </c>
      <c r="F38" s="111" t="s">
        <v>672</v>
      </c>
      <c r="G38" s="111" t="s">
        <v>601</v>
      </c>
    </row>
    <row r="39" s="181" customFormat="true" ht="24.75" hidden="false" customHeight="true" outlineLevel="0" collapsed="false">
      <c r="A39" s="190" t="s">
        <v>640</v>
      </c>
      <c r="B39" s="352" t="n">
        <v>2</v>
      </c>
      <c r="C39" s="355" t="s">
        <v>664</v>
      </c>
      <c r="D39" s="107" t="s">
        <v>599</v>
      </c>
      <c r="E39" s="111" t="s">
        <v>43</v>
      </c>
      <c r="F39" s="111" t="s">
        <v>672</v>
      </c>
      <c r="G39" s="111" t="s">
        <v>601</v>
      </c>
    </row>
    <row r="40" s="181" customFormat="true" ht="24.75" hidden="false" customHeight="true" outlineLevel="0" collapsed="false">
      <c r="A40" s="190" t="s">
        <v>641</v>
      </c>
      <c r="B40" s="367" t="n">
        <v>0.02</v>
      </c>
      <c r="C40" s="355" t="s">
        <v>664</v>
      </c>
      <c r="D40" s="107" t="s">
        <v>599</v>
      </c>
      <c r="E40" s="111" t="s">
        <v>43</v>
      </c>
      <c r="F40" s="111" t="s">
        <v>672</v>
      </c>
      <c r="G40" s="111" t="s">
        <v>601</v>
      </c>
    </row>
    <row r="41" s="181" customFormat="true" ht="24.75" hidden="false" customHeight="true" outlineLevel="0" collapsed="false">
      <c r="A41" s="190" t="s">
        <v>642</v>
      </c>
      <c r="B41" s="368" t="n">
        <v>0.005</v>
      </c>
      <c r="C41" s="355" t="s">
        <v>664</v>
      </c>
      <c r="D41" s="107" t="s">
        <v>599</v>
      </c>
      <c r="E41" s="111" t="s">
        <v>43</v>
      </c>
      <c r="F41" s="111" t="s">
        <v>672</v>
      </c>
      <c r="G41" s="111" t="s">
        <v>601</v>
      </c>
    </row>
    <row r="42" s="181" customFormat="true" ht="24.75" hidden="false" customHeight="true" outlineLevel="0" collapsed="false">
      <c r="A42" s="190" t="s">
        <v>643</v>
      </c>
      <c r="B42" s="356" t="n">
        <v>0.2</v>
      </c>
      <c r="C42" s="355" t="s">
        <v>664</v>
      </c>
      <c r="D42" s="107" t="s">
        <v>599</v>
      </c>
      <c r="E42" s="111" t="s">
        <v>43</v>
      </c>
      <c r="F42" s="111" t="s">
        <v>672</v>
      </c>
      <c r="G42" s="111" t="s">
        <v>601</v>
      </c>
    </row>
    <row r="43" s="181" customFormat="true" ht="24.75" hidden="false" customHeight="true" outlineLevel="0" collapsed="false">
      <c r="A43" s="190" t="s">
        <v>644</v>
      </c>
      <c r="B43" s="367" t="n">
        <v>0.03</v>
      </c>
      <c r="C43" s="355" t="s">
        <v>664</v>
      </c>
      <c r="D43" s="107" t="s">
        <v>599</v>
      </c>
      <c r="E43" s="111" t="s">
        <v>43</v>
      </c>
      <c r="F43" s="111" t="s">
        <v>672</v>
      </c>
      <c r="G43" s="111" t="s">
        <v>601</v>
      </c>
    </row>
    <row r="44" s="181" customFormat="true" ht="24.75" hidden="false" customHeight="true" outlineLevel="0" collapsed="false">
      <c r="A44" s="190" t="s">
        <v>645</v>
      </c>
      <c r="B44" s="352" t="n">
        <v>10</v>
      </c>
      <c r="C44" s="355" t="s">
        <v>664</v>
      </c>
      <c r="D44" s="107" t="s">
        <v>599</v>
      </c>
      <c r="E44" s="111" t="s">
        <v>43</v>
      </c>
      <c r="F44" s="111" t="s">
        <v>672</v>
      </c>
      <c r="G44" s="111" t="s">
        <v>601</v>
      </c>
    </row>
    <row r="45" s="181" customFormat="true" ht="24.75" hidden="false" customHeight="true" outlineLevel="0" collapsed="false">
      <c r="A45" s="190" t="s">
        <v>646</v>
      </c>
      <c r="B45" s="352" t="n">
        <v>1</v>
      </c>
      <c r="C45" s="355" t="s">
        <v>664</v>
      </c>
      <c r="D45" s="107" t="s">
        <v>599</v>
      </c>
      <c r="E45" s="111" t="s">
        <v>43</v>
      </c>
      <c r="F45" s="111" t="s">
        <v>647</v>
      </c>
      <c r="G45" s="111" t="s">
        <v>601</v>
      </c>
    </row>
    <row r="46" s="181" customFormat="true" ht="24.75" hidden="false" customHeight="true" outlineLevel="0" collapsed="false">
      <c r="A46" s="190" t="s">
        <v>648</v>
      </c>
      <c r="B46" s="352" t="s">
        <v>649</v>
      </c>
      <c r="C46" s="355" t="s">
        <v>664</v>
      </c>
      <c r="D46" s="107" t="s">
        <v>599</v>
      </c>
      <c r="E46" s="111" t="s">
        <v>43</v>
      </c>
      <c r="F46" s="111" t="s">
        <v>650</v>
      </c>
      <c r="G46" s="111" t="s">
        <v>601</v>
      </c>
    </row>
    <row r="47" s="181" customFormat="true" ht="39" hidden="false" customHeight="true" outlineLevel="0" collapsed="false">
      <c r="A47" s="190" t="s">
        <v>651</v>
      </c>
      <c r="B47" s="352" t="s">
        <v>652</v>
      </c>
      <c r="C47" s="355" t="s">
        <v>664</v>
      </c>
      <c r="D47" s="107" t="s">
        <v>599</v>
      </c>
      <c r="E47" s="111" t="s">
        <v>43</v>
      </c>
      <c r="F47" s="111" t="s">
        <v>653</v>
      </c>
      <c r="G47" s="111" t="s">
        <v>601</v>
      </c>
    </row>
    <row r="48" s="181" customFormat="true" ht="24.75" hidden="false" customHeight="true" outlineLevel="0" collapsed="false">
      <c r="B48" s="0"/>
      <c r="C48" s="350"/>
      <c r="G48" s="185"/>
    </row>
    <row r="49" customFormat="false" ht="62.25" hidden="false" customHeight="true" outlineLevel="0" collapsed="false">
      <c r="A49" s="361" t="s">
        <v>660</v>
      </c>
      <c r="B49" s="361"/>
      <c r="C49" s="361"/>
      <c r="D49" s="361"/>
      <c r="E49" s="361"/>
      <c r="F49" s="361"/>
      <c r="G49" s="361"/>
    </row>
  </sheetData>
  <mergeCells count="4">
    <mergeCell ref="F1:I2"/>
    <mergeCell ref="A3:G3"/>
    <mergeCell ref="A4:G4"/>
    <mergeCell ref="A49:G49"/>
  </mergeCells>
  <printOptions headings="false" gridLines="false" gridLinesSet="true" horizontalCentered="false" verticalCentered="false"/>
  <pageMargins left="0.229861111111111"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0" width="19.56"/>
    <col collapsed="false" customWidth="true" hidden="false" outlineLevel="0" max="4" min="4" style="0" width="23.41"/>
    <col collapsed="false" customWidth="true" hidden="false" outlineLevel="0" max="5" min="5" style="0" width="17.7"/>
    <col collapsed="false" customWidth="true" hidden="false" outlineLevel="0" max="6" min="6" style="0" width="18.28"/>
    <col collapsed="false" customWidth="true" hidden="false" outlineLevel="0" max="7" min="7" style="14" width="25.13"/>
  </cols>
  <sheetData>
    <row r="1" s="96" customFormat="true" ht="15" hidden="false" customHeight="true" outlineLevel="0" collapsed="false">
      <c r="A1" s="0"/>
      <c r="B1" s="0"/>
      <c r="C1" s="0"/>
      <c r="D1" s="0"/>
      <c r="E1" s="0"/>
      <c r="F1" s="219" t="s">
        <v>32</v>
      </c>
      <c r="G1" s="219"/>
      <c r="H1" s="219"/>
      <c r="I1" s="219"/>
    </row>
    <row r="2" s="96" customFormat="true" ht="15" hidden="false" customHeight="true" outlineLevel="0" collapsed="false">
      <c r="A2" s="0"/>
      <c r="B2" s="0"/>
      <c r="C2" s="0"/>
      <c r="D2" s="0"/>
      <c r="E2" s="0"/>
      <c r="F2" s="219"/>
      <c r="G2" s="219"/>
      <c r="H2" s="219"/>
      <c r="I2" s="219"/>
    </row>
    <row r="3" s="96" customFormat="true" ht="18.75" hidden="false" customHeight="true" outlineLevel="0" collapsed="false">
      <c r="A3" s="76" t="s">
        <v>1</v>
      </c>
      <c r="B3" s="76"/>
      <c r="C3" s="76"/>
      <c r="D3" s="76"/>
      <c r="E3" s="76"/>
      <c r="F3" s="76"/>
      <c r="G3" s="76"/>
    </row>
    <row r="4" s="96" customFormat="true" ht="18.75" hidden="false" customHeight="true" outlineLevel="0" collapsed="false">
      <c r="A4" s="77" t="s">
        <v>678</v>
      </c>
      <c r="B4" s="77"/>
      <c r="C4" s="77"/>
      <c r="D4" s="77"/>
      <c r="E4" s="77"/>
      <c r="F4" s="77"/>
      <c r="G4" s="77"/>
    </row>
    <row r="5" s="96" customFormat="true" ht="18.75" hidden="false" customHeight="true" outlineLevel="0" collapsed="false">
      <c r="A5" s="23" t="s">
        <v>588</v>
      </c>
      <c r="B5" s="86"/>
      <c r="C5" s="86"/>
      <c r="D5" s="86"/>
      <c r="E5" s="86"/>
      <c r="F5" s="86"/>
      <c r="G5" s="86"/>
    </row>
    <row r="6" s="96" customFormat="true" ht="15" hidden="false" customHeight="true" outlineLevel="0" collapsed="false">
      <c r="A6" s="370" t="s">
        <v>679</v>
      </c>
      <c r="B6" s="370"/>
      <c r="C6" s="370"/>
      <c r="D6" s="370"/>
      <c r="E6" s="370"/>
      <c r="F6" s="186"/>
      <c r="G6" s="186"/>
    </row>
    <row r="7" s="96" customFormat="true" ht="90" hidden="false" customHeight="true" outlineLevel="0" collapsed="false">
      <c r="A7" s="287" t="s">
        <v>34</v>
      </c>
      <c r="B7" s="287" t="s">
        <v>590</v>
      </c>
      <c r="C7" s="287" t="s">
        <v>591</v>
      </c>
      <c r="D7" s="287" t="s">
        <v>191</v>
      </c>
      <c r="E7" s="287" t="s">
        <v>35</v>
      </c>
      <c r="F7" s="287" t="s">
        <v>592</v>
      </c>
      <c r="G7" s="287" t="s">
        <v>41</v>
      </c>
    </row>
    <row r="8" s="96" customFormat="true" ht="38.25" hidden="false" customHeight="true" outlineLevel="0" collapsed="false">
      <c r="A8" s="190" t="s">
        <v>593</v>
      </c>
      <c r="B8" s="352"/>
      <c r="C8" s="353" t="s">
        <v>680</v>
      </c>
      <c r="D8" s="107" t="s">
        <v>584</v>
      </c>
      <c r="E8" s="111" t="s">
        <v>196</v>
      </c>
      <c r="F8" s="111" t="s">
        <v>585</v>
      </c>
      <c r="G8" s="158" t="s">
        <v>595</v>
      </c>
    </row>
    <row r="9" s="96" customFormat="true" ht="36" hidden="false" customHeight="true" outlineLevel="0" collapsed="false">
      <c r="A9" s="190" t="s">
        <v>596</v>
      </c>
      <c r="B9" s="354"/>
      <c r="C9" s="355" t="s">
        <v>664</v>
      </c>
      <c r="D9" s="107" t="s">
        <v>584</v>
      </c>
      <c r="E9" s="111" t="s">
        <v>43</v>
      </c>
      <c r="F9" s="111" t="s">
        <v>598</v>
      </c>
      <c r="G9" s="158" t="s">
        <v>595</v>
      </c>
    </row>
    <row r="10" s="96" customFormat="true" ht="24" hidden="false" customHeight="true" outlineLevel="0" collapsed="false">
      <c r="A10" s="190" t="s">
        <v>596</v>
      </c>
      <c r="B10" s="352" t="n">
        <v>15</v>
      </c>
      <c r="C10" s="355" t="s">
        <v>664</v>
      </c>
      <c r="D10" s="107" t="s">
        <v>599</v>
      </c>
      <c r="E10" s="111" t="s">
        <v>43</v>
      </c>
      <c r="F10" s="111" t="s">
        <v>670</v>
      </c>
      <c r="G10" s="111" t="s">
        <v>601</v>
      </c>
    </row>
    <row r="11" s="96" customFormat="true" ht="36" hidden="false" customHeight="true" outlineLevel="0" collapsed="false">
      <c r="A11" s="190" t="s">
        <v>602</v>
      </c>
      <c r="B11" s="354"/>
      <c r="C11" s="355" t="s">
        <v>664</v>
      </c>
      <c r="D11" s="107" t="s">
        <v>584</v>
      </c>
      <c r="E11" s="111" t="s">
        <v>43</v>
      </c>
      <c r="F11" s="111" t="s">
        <v>598</v>
      </c>
      <c r="G11" s="111" t="s">
        <v>595</v>
      </c>
    </row>
    <row r="12" s="96" customFormat="true" ht="24" hidden="false" customHeight="true" outlineLevel="0" collapsed="false">
      <c r="A12" s="190" t="s">
        <v>602</v>
      </c>
      <c r="B12" s="365" t="n">
        <v>0.6</v>
      </c>
      <c r="C12" s="355" t="s">
        <v>664</v>
      </c>
      <c r="D12" s="107" t="s">
        <v>599</v>
      </c>
      <c r="E12" s="366" t="s">
        <v>43</v>
      </c>
      <c r="F12" s="111" t="s">
        <v>671</v>
      </c>
      <c r="G12" s="111" t="s">
        <v>601</v>
      </c>
    </row>
    <row r="13" s="96" customFormat="true" ht="36" hidden="false" customHeight="true" outlineLevel="0" collapsed="false">
      <c r="A13" s="190" t="s">
        <v>604</v>
      </c>
      <c r="B13" s="354"/>
      <c r="C13" s="355" t="s">
        <v>664</v>
      </c>
      <c r="D13" s="107" t="s">
        <v>584</v>
      </c>
      <c r="E13" s="111" t="s">
        <v>43</v>
      </c>
      <c r="F13" s="111" t="s">
        <v>598</v>
      </c>
      <c r="G13" s="111" t="s">
        <v>595</v>
      </c>
    </row>
    <row r="14" s="96" customFormat="true" ht="36" hidden="false" customHeight="true" outlineLevel="0" collapsed="false">
      <c r="A14" s="190" t="s">
        <v>604</v>
      </c>
      <c r="B14" s="352" t="n">
        <v>10</v>
      </c>
      <c r="C14" s="355" t="s">
        <v>664</v>
      </c>
      <c r="D14" s="107" t="s">
        <v>599</v>
      </c>
      <c r="E14" s="111" t="s">
        <v>43</v>
      </c>
      <c r="F14" s="111" t="s">
        <v>605</v>
      </c>
      <c r="G14" s="111" t="s">
        <v>601</v>
      </c>
    </row>
    <row r="15" s="96" customFormat="true" ht="36" hidden="false" customHeight="true" outlineLevel="0" collapsed="false">
      <c r="A15" s="190" t="s">
        <v>606</v>
      </c>
      <c r="B15" s="354"/>
      <c r="C15" s="355" t="s">
        <v>664</v>
      </c>
      <c r="D15" s="107" t="s">
        <v>584</v>
      </c>
      <c r="E15" s="111" t="s">
        <v>43</v>
      </c>
      <c r="F15" s="111" t="s">
        <v>598</v>
      </c>
      <c r="G15" s="111" t="s">
        <v>595</v>
      </c>
    </row>
    <row r="16" s="96" customFormat="true" ht="24" hidden="false" customHeight="true" outlineLevel="0" collapsed="false">
      <c r="A16" s="190" t="s">
        <v>606</v>
      </c>
      <c r="B16" s="352" t="n">
        <v>2</v>
      </c>
      <c r="C16" s="355" t="s">
        <v>664</v>
      </c>
      <c r="D16" s="107" t="s">
        <v>599</v>
      </c>
      <c r="E16" s="111" t="s">
        <v>43</v>
      </c>
      <c r="F16" s="111" t="s">
        <v>672</v>
      </c>
      <c r="G16" s="111" t="s">
        <v>601</v>
      </c>
    </row>
    <row r="17" s="96" customFormat="true" ht="36" hidden="false" customHeight="true" outlineLevel="0" collapsed="false">
      <c r="A17" s="190" t="s">
        <v>608</v>
      </c>
      <c r="B17" s="354"/>
      <c r="C17" s="355" t="s">
        <v>664</v>
      </c>
      <c r="D17" s="107" t="s">
        <v>584</v>
      </c>
      <c r="E17" s="111" t="s">
        <v>43</v>
      </c>
      <c r="F17" s="111" t="s">
        <v>598</v>
      </c>
      <c r="G17" s="111" t="s">
        <v>595</v>
      </c>
    </row>
    <row r="18" s="96" customFormat="true" ht="24" hidden="false" customHeight="true" outlineLevel="0" collapsed="false">
      <c r="A18" s="190" t="s">
        <v>608</v>
      </c>
      <c r="B18" s="352" t="n">
        <v>2</v>
      </c>
      <c r="C18" s="355" t="s">
        <v>664</v>
      </c>
      <c r="D18" s="107" t="s">
        <v>599</v>
      </c>
      <c r="E18" s="111" t="s">
        <v>43</v>
      </c>
      <c r="F18" s="111" t="s">
        <v>672</v>
      </c>
      <c r="G18" s="111" t="s">
        <v>601</v>
      </c>
    </row>
    <row r="19" s="96" customFormat="true" ht="24" hidden="false" customHeight="true" outlineLevel="0" collapsed="false">
      <c r="A19" s="190" t="s">
        <v>609</v>
      </c>
      <c r="B19" s="352" t="n">
        <v>2</v>
      </c>
      <c r="C19" s="355" t="s">
        <v>664</v>
      </c>
      <c r="D19" s="107" t="s">
        <v>599</v>
      </c>
      <c r="E19" s="111" t="s">
        <v>43</v>
      </c>
      <c r="F19" s="111" t="s">
        <v>672</v>
      </c>
      <c r="G19" s="111" t="s">
        <v>601</v>
      </c>
    </row>
    <row r="20" s="181" customFormat="true" ht="24" hidden="false" customHeight="true" outlineLevel="0" collapsed="false">
      <c r="A20" s="190" t="s">
        <v>610</v>
      </c>
      <c r="B20" s="352" t="n">
        <v>2</v>
      </c>
      <c r="C20" s="355" t="s">
        <v>664</v>
      </c>
      <c r="D20" s="107" t="s">
        <v>599</v>
      </c>
      <c r="E20" s="111" t="s">
        <v>43</v>
      </c>
      <c r="F20" s="111" t="s">
        <v>672</v>
      </c>
      <c r="G20" s="111" t="s">
        <v>601</v>
      </c>
    </row>
    <row r="21" s="181" customFormat="true" ht="24" hidden="false" customHeight="true" outlineLevel="0" collapsed="false">
      <c r="A21" s="190" t="s">
        <v>611</v>
      </c>
      <c r="B21" s="356" t="n">
        <v>0.5</v>
      </c>
      <c r="C21" s="355" t="s">
        <v>664</v>
      </c>
      <c r="D21" s="107" t="s">
        <v>599</v>
      </c>
      <c r="E21" s="111" t="s">
        <v>43</v>
      </c>
      <c r="F21" s="111" t="s">
        <v>672</v>
      </c>
      <c r="G21" s="111" t="s">
        <v>601</v>
      </c>
    </row>
    <row r="22" s="181" customFormat="true" ht="24" hidden="false" customHeight="true" outlineLevel="0" collapsed="false">
      <c r="A22" s="190" t="s">
        <v>612</v>
      </c>
      <c r="B22" s="356" t="n">
        <v>0.1</v>
      </c>
      <c r="C22" s="355" t="s">
        <v>664</v>
      </c>
      <c r="D22" s="107" t="s">
        <v>599</v>
      </c>
      <c r="E22" s="111" t="s">
        <v>43</v>
      </c>
      <c r="F22" s="111" t="s">
        <v>672</v>
      </c>
      <c r="G22" s="111" t="s">
        <v>601</v>
      </c>
    </row>
    <row r="23" s="181" customFormat="true" ht="36" hidden="false" customHeight="true" outlineLevel="0" collapsed="false">
      <c r="A23" s="190" t="s">
        <v>613</v>
      </c>
      <c r="B23" s="354" t="s">
        <v>677</v>
      </c>
      <c r="C23" s="355" t="s">
        <v>664</v>
      </c>
      <c r="D23" s="107" t="s">
        <v>584</v>
      </c>
      <c r="E23" s="111" t="s">
        <v>43</v>
      </c>
      <c r="F23" s="111" t="s">
        <v>598</v>
      </c>
      <c r="G23" s="111" t="s">
        <v>595</v>
      </c>
    </row>
    <row r="24" s="181" customFormat="true" ht="36" hidden="false" customHeight="true" outlineLevel="0" collapsed="false">
      <c r="A24" s="190" t="s">
        <v>614</v>
      </c>
      <c r="B24" s="354"/>
      <c r="C24" s="355" t="s">
        <v>664</v>
      </c>
      <c r="D24" s="107" t="s">
        <v>584</v>
      </c>
      <c r="E24" s="111" t="s">
        <v>43</v>
      </c>
      <c r="F24" s="111" t="s">
        <v>615</v>
      </c>
      <c r="G24" s="111" t="s">
        <v>595</v>
      </c>
    </row>
    <row r="25" s="181" customFormat="true" ht="36" hidden="false" customHeight="true" outlineLevel="0" collapsed="false">
      <c r="A25" s="190" t="s">
        <v>614</v>
      </c>
      <c r="B25" s="352" t="s">
        <v>616</v>
      </c>
      <c r="C25" s="355" t="s">
        <v>664</v>
      </c>
      <c r="D25" s="107" t="s">
        <v>599</v>
      </c>
      <c r="E25" s="111" t="s">
        <v>43</v>
      </c>
      <c r="F25" s="111" t="s">
        <v>617</v>
      </c>
      <c r="G25" s="111" t="s">
        <v>601</v>
      </c>
    </row>
    <row r="26" s="181" customFormat="true" ht="36" hidden="false" customHeight="true" outlineLevel="0" collapsed="false">
      <c r="A26" s="190" t="s">
        <v>618</v>
      </c>
      <c r="B26" s="354"/>
      <c r="C26" s="355" t="s">
        <v>664</v>
      </c>
      <c r="D26" s="107" t="s">
        <v>584</v>
      </c>
      <c r="E26" s="111" t="s">
        <v>43</v>
      </c>
      <c r="F26" s="111" t="s">
        <v>619</v>
      </c>
      <c r="G26" s="111" t="s">
        <v>595</v>
      </c>
    </row>
    <row r="27" s="181" customFormat="true" ht="24" hidden="false" customHeight="true" outlineLevel="0" collapsed="false">
      <c r="A27" s="190" t="s">
        <v>618</v>
      </c>
      <c r="B27" s="352" t="s">
        <v>620</v>
      </c>
      <c r="C27" s="355" t="s">
        <v>664</v>
      </c>
      <c r="D27" s="107" t="s">
        <v>599</v>
      </c>
      <c r="E27" s="111" t="s">
        <v>43</v>
      </c>
      <c r="F27" s="111" t="s">
        <v>621</v>
      </c>
      <c r="G27" s="111" t="s">
        <v>601</v>
      </c>
    </row>
    <row r="28" s="181" customFormat="true" ht="36" hidden="false" customHeight="true" outlineLevel="0" collapsed="false">
      <c r="A28" s="190" t="s">
        <v>622</v>
      </c>
      <c r="B28" s="354"/>
      <c r="C28" s="355" t="s">
        <v>664</v>
      </c>
      <c r="D28" s="107" t="s">
        <v>584</v>
      </c>
      <c r="E28" s="111" t="s">
        <v>43</v>
      </c>
      <c r="F28" s="111" t="s">
        <v>623</v>
      </c>
      <c r="G28" s="111" t="s">
        <v>595</v>
      </c>
    </row>
    <row r="29" s="181" customFormat="true" ht="24" hidden="false" customHeight="true" outlineLevel="0" collapsed="false">
      <c r="A29" s="190" t="s">
        <v>622</v>
      </c>
      <c r="B29" s="352" t="n">
        <v>80</v>
      </c>
      <c r="C29" s="355" t="s">
        <v>664</v>
      </c>
      <c r="D29" s="107" t="s">
        <v>599</v>
      </c>
      <c r="E29" s="111" t="s">
        <v>43</v>
      </c>
      <c r="F29" s="111" t="s">
        <v>673</v>
      </c>
      <c r="G29" s="111" t="s">
        <v>601</v>
      </c>
    </row>
    <row r="30" s="181" customFormat="true" ht="36" hidden="false" customHeight="true" outlineLevel="0" collapsed="false">
      <c r="A30" s="190" t="s">
        <v>625</v>
      </c>
      <c r="B30" s="354"/>
      <c r="C30" s="355" t="s">
        <v>664</v>
      </c>
      <c r="D30" s="107" t="s">
        <v>584</v>
      </c>
      <c r="E30" s="111" t="s">
        <v>43</v>
      </c>
      <c r="F30" s="111" t="s">
        <v>598</v>
      </c>
      <c r="G30" s="111" t="s">
        <v>595</v>
      </c>
    </row>
    <row r="31" s="181" customFormat="true" ht="48" hidden="false" customHeight="true" outlineLevel="0" collapsed="false">
      <c r="A31" s="190" t="s">
        <v>625</v>
      </c>
      <c r="B31" s="352" t="n">
        <v>2</v>
      </c>
      <c r="C31" s="355" t="s">
        <v>664</v>
      </c>
      <c r="D31" s="107" t="s">
        <v>599</v>
      </c>
      <c r="E31" s="111" t="s">
        <v>43</v>
      </c>
      <c r="F31" s="111" t="s">
        <v>626</v>
      </c>
      <c r="G31" s="111" t="s">
        <v>601</v>
      </c>
    </row>
    <row r="32" s="181" customFormat="true" ht="36" hidden="false" customHeight="true" outlineLevel="0" collapsed="false">
      <c r="A32" s="190" t="s">
        <v>627</v>
      </c>
      <c r="B32" s="354"/>
      <c r="C32" s="355" t="s">
        <v>664</v>
      </c>
      <c r="D32" s="107" t="s">
        <v>599</v>
      </c>
      <c r="E32" s="111" t="s">
        <v>43</v>
      </c>
      <c r="F32" s="111" t="s">
        <v>628</v>
      </c>
      <c r="G32" s="111" t="s">
        <v>601</v>
      </c>
    </row>
    <row r="33" s="181" customFormat="true" ht="24" hidden="false" customHeight="true" outlineLevel="0" collapsed="false">
      <c r="A33" s="190" t="s">
        <v>629</v>
      </c>
      <c r="B33" s="352" t="s">
        <v>630</v>
      </c>
      <c r="C33" s="355" t="s">
        <v>664</v>
      </c>
      <c r="D33" s="107" t="s">
        <v>599</v>
      </c>
      <c r="E33" s="111" t="s">
        <v>43</v>
      </c>
      <c r="F33" s="111" t="s">
        <v>631</v>
      </c>
      <c r="G33" s="111" t="s">
        <v>601</v>
      </c>
    </row>
    <row r="34" s="181" customFormat="true" ht="24.75" hidden="false" customHeight="true" outlineLevel="0" collapsed="false">
      <c r="A34" s="190" t="s">
        <v>632</v>
      </c>
      <c r="B34" s="352" t="s">
        <v>633</v>
      </c>
      <c r="C34" s="355" t="s">
        <v>664</v>
      </c>
      <c r="D34" s="107" t="s">
        <v>599</v>
      </c>
      <c r="E34" s="111" t="s">
        <v>43</v>
      </c>
      <c r="F34" s="111" t="s">
        <v>634</v>
      </c>
      <c r="G34" s="111" t="s">
        <v>601</v>
      </c>
    </row>
    <row r="35" s="181" customFormat="true" ht="24.75" hidden="false" customHeight="true" outlineLevel="0" collapsed="false">
      <c r="A35" s="190" t="s">
        <v>635</v>
      </c>
      <c r="B35" s="354" t="s">
        <v>454</v>
      </c>
      <c r="C35" s="355" t="s">
        <v>664</v>
      </c>
      <c r="D35" s="107" t="s">
        <v>599</v>
      </c>
      <c r="E35" s="111" t="s">
        <v>43</v>
      </c>
      <c r="F35" s="111" t="s">
        <v>636</v>
      </c>
      <c r="G35" s="111" t="s">
        <v>601</v>
      </c>
    </row>
    <row r="36" s="181" customFormat="true" ht="24.75" hidden="false" customHeight="true" outlineLevel="0" collapsed="false">
      <c r="A36" s="190" t="s">
        <v>637</v>
      </c>
      <c r="B36" s="352" t="n">
        <v>1</v>
      </c>
      <c r="C36" s="355" t="s">
        <v>664</v>
      </c>
      <c r="D36" s="107" t="s">
        <v>599</v>
      </c>
      <c r="E36" s="111" t="s">
        <v>43</v>
      </c>
      <c r="F36" s="111" t="s">
        <v>672</v>
      </c>
      <c r="G36" s="111" t="s">
        <v>601</v>
      </c>
    </row>
    <row r="37" s="181" customFormat="true" ht="24.75" hidden="false" customHeight="true" outlineLevel="0" collapsed="false">
      <c r="A37" s="190" t="s">
        <v>638</v>
      </c>
      <c r="B37" s="356" t="n">
        <v>0.5</v>
      </c>
      <c r="C37" s="355" t="s">
        <v>664</v>
      </c>
      <c r="D37" s="107" t="s">
        <v>599</v>
      </c>
      <c r="E37" s="111" t="s">
        <v>43</v>
      </c>
      <c r="F37" s="111" t="s">
        <v>672</v>
      </c>
      <c r="G37" s="111" t="s">
        <v>601</v>
      </c>
    </row>
    <row r="38" s="181" customFormat="true" ht="24.75" hidden="false" customHeight="true" outlineLevel="0" collapsed="false">
      <c r="A38" s="190" t="s">
        <v>639</v>
      </c>
      <c r="B38" s="352" t="n">
        <v>20</v>
      </c>
      <c r="C38" s="355" t="s">
        <v>664</v>
      </c>
      <c r="D38" s="107" t="s">
        <v>599</v>
      </c>
      <c r="E38" s="111" t="s">
        <v>43</v>
      </c>
      <c r="F38" s="111" t="s">
        <v>672</v>
      </c>
      <c r="G38" s="111" t="s">
        <v>601</v>
      </c>
    </row>
    <row r="39" s="181" customFormat="true" ht="24.75" hidden="false" customHeight="true" outlineLevel="0" collapsed="false">
      <c r="A39" s="190" t="s">
        <v>640</v>
      </c>
      <c r="B39" s="352" t="n">
        <v>2</v>
      </c>
      <c r="C39" s="355" t="s">
        <v>664</v>
      </c>
      <c r="D39" s="107" t="s">
        <v>599</v>
      </c>
      <c r="E39" s="111" t="s">
        <v>43</v>
      </c>
      <c r="F39" s="111" t="s">
        <v>672</v>
      </c>
      <c r="G39" s="111" t="s">
        <v>601</v>
      </c>
    </row>
    <row r="40" s="181" customFormat="true" ht="24.75" hidden="false" customHeight="true" outlineLevel="0" collapsed="false">
      <c r="A40" s="190" t="s">
        <v>641</v>
      </c>
      <c r="B40" s="367" t="n">
        <v>0.02</v>
      </c>
      <c r="C40" s="355" t="s">
        <v>664</v>
      </c>
      <c r="D40" s="107" t="s">
        <v>599</v>
      </c>
      <c r="E40" s="111" t="s">
        <v>43</v>
      </c>
      <c r="F40" s="111" t="s">
        <v>672</v>
      </c>
      <c r="G40" s="111" t="s">
        <v>601</v>
      </c>
    </row>
    <row r="41" s="181" customFormat="true" ht="24.75" hidden="false" customHeight="true" outlineLevel="0" collapsed="false">
      <c r="A41" s="190" t="s">
        <v>642</v>
      </c>
      <c r="B41" s="368" t="n">
        <v>0.005</v>
      </c>
      <c r="C41" s="355" t="s">
        <v>664</v>
      </c>
      <c r="D41" s="107" t="s">
        <v>599</v>
      </c>
      <c r="E41" s="111" t="s">
        <v>43</v>
      </c>
      <c r="F41" s="111" t="s">
        <v>672</v>
      </c>
      <c r="G41" s="111" t="s">
        <v>601</v>
      </c>
    </row>
    <row r="42" s="181" customFormat="true" ht="24.75" hidden="false" customHeight="true" outlineLevel="0" collapsed="false">
      <c r="A42" s="190" t="s">
        <v>643</v>
      </c>
      <c r="B42" s="356" t="n">
        <v>0.2</v>
      </c>
      <c r="C42" s="355" t="s">
        <v>664</v>
      </c>
      <c r="D42" s="107" t="s">
        <v>599</v>
      </c>
      <c r="E42" s="111" t="s">
        <v>43</v>
      </c>
      <c r="F42" s="111" t="s">
        <v>672</v>
      </c>
      <c r="G42" s="111" t="s">
        <v>601</v>
      </c>
    </row>
    <row r="43" s="181" customFormat="true" ht="24.75" hidden="false" customHeight="true" outlineLevel="0" collapsed="false">
      <c r="A43" s="190" t="s">
        <v>644</v>
      </c>
      <c r="B43" s="367" t="n">
        <v>0.03</v>
      </c>
      <c r="C43" s="355" t="s">
        <v>664</v>
      </c>
      <c r="D43" s="107" t="s">
        <v>599</v>
      </c>
      <c r="E43" s="111" t="s">
        <v>43</v>
      </c>
      <c r="F43" s="111" t="s">
        <v>672</v>
      </c>
      <c r="G43" s="111" t="s">
        <v>601</v>
      </c>
    </row>
    <row r="44" s="181" customFormat="true" ht="24.75" hidden="false" customHeight="true" outlineLevel="0" collapsed="false">
      <c r="A44" s="190" t="s">
        <v>645</v>
      </c>
      <c r="B44" s="352" t="n">
        <v>10</v>
      </c>
      <c r="C44" s="355" t="s">
        <v>664</v>
      </c>
      <c r="D44" s="107" t="s">
        <v>599</v>
      </c>
      <c r="E44" s="111" t="s">
        <v>43</v>
      </c>
      <c r="F44" s="111" t="s">
        <v>672</v>
      </c>
      <c r="G44" s="111" t="s">
        <v>601</v>
      </c>
    </row>
    <row r="45" s="181" customFormat="true" ht="24.75" hidden="false" customHeight="true" outlineLevel="0" collapsed="false">
      <c r="A45" s="190" t="s">
        <v>646</v>
      </c>
      <c r="B45" s="352" t="n">
        <v>1</v>
      </c>
      <c r="C45" s="355" t="s">
        <v>664</v>
      </c>
      <c r="D45" s="107" t="s">
        <v>599</v>
      </c>
      <c r="E45" s="111" t="s">
        <v>43</v>
      </c>
      <c r="F45" s="111" t="s">
        <v>647</v>
      </c>
      <c r="G45" s="111" t="s">
        <v>601</v>
      </c>
    </row>
    <row r="46" s="181" customFormat="true" ht="24.75" hidden="false" customHeight="true" outlineLevel="0" collapsed="false">
      <c r="A46" s="190" t="s">
        <v>648</v>
      </c>
      <c r="B46" s="352" t="s">
        <v>649</v>
      </c>
      <c r="C46" s="355" t="s">
        <v>664</v>
      </c>
      <c r="D46" s="107" t="s">
        <v>599</v>
      </c>
      <c r="E46" s="111" t="s">
        <v>43</v>
      </c>
      <c r="F46" s="111" t="s">
        <v>650</v>
      </c>
      <c r="G46" s="111" t="s">
        <v>601</v>
      </c>
    </row>
    <row r="47" s="181" customFormat="true" ht="49.5" hidden="false" customHeight="true" outlineLevel="0" collapsed="false">
      <c r="A47" s="190" t="s">
        <v>651</v>
      </c>
      <c r="B47" s="352" t="s">
        <v>652</v>
      </c>
      <c r="C47" s="355" t="s">
        <v>664</v>
      </c>
      <c r="D47" s="107" t="s">
        <v>599</v>
      </c>
      <c r="E47" s="111" t="s">
        <v>43</v>
      </c>
      <c r="F47" s="111" t="s">
        <v>653</v>
      </c>
      <c r="G47" s="111" t="s">
        <v>601</v>
      </c>
    </row>
    <row r="48" s="181" customFormat="true" ht="24.75" hidden="false" customHeight="true" outlineLevel="0" collapsed="false">
      <c r="B48" s="0"/>
      <c r="C48" s="350"/>
      <c r="G48" s="185"/>
    </row>
    <row r="49" customFormat="false" ht="63.75" hidden="false" customHeight="true" outlineLevel="0" collapsed="false">
      <c r="A49" s="361" t="s">
        <v>660</v>
      </c>
      <c r="B49" s="361"/>
      <c r="C49" s="361"/>
      <c r="D49" s="361"/>
      <c r="E49" s="361"/>
      <c r="F49" s="361"/>
      <c r="G49" s="361"/>
    </row>
  </sheetData>
  <mergeCells count="5">
    <mergeCell ref="F1:I2"/>
    <mergeCell ref="A3:G3"/>
    <mergeCell ref="A4:G4"/>
    <mergeCell ref="A6:E6"/>
    <mergeCell ref="A49:G49"/>
  </mergeCells>
  <printOptions headings="false" gridLines="false" gridLinesSet="true" horizontalCentered="false" verticalCentered="false"/>
  <pageMargins left="0.370138888888889"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H4"/>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0" width="30.85"/>
    <col collapsed="false" customWidth="true" hidden="false" outlineLevel="0" max="4" min="4" style="0" width="22.85"/>
    <col collapsed="false" customWidth="true" hidden="false" outlineLevel="0" max="6" min="5" style="0" width="18.85"/>
    <col collapsed="false" customWidth="true" hidden="false" outlineLevel="0" max="7" min="7" style="0" width="28.41"/>
    <col collapsed="false" customWidth="true" hidden="false" outlineLevel="0" max="8" min="8" style="14" width="35.56"/>
  </cols>
  <sheetData>
    <row r="1" s="66" customFormat="true" ht="15" hidden="false" customHeight="true" outlineLevel="0" collapsed="false">
      <c r="A1" s="0"/>
      <c r="B1" s="0"/>
      <c r="C1" s="0"/>
      <c r="D1" s="0"/>
      <c r="E1" s="0"/>
      <c r="F1" s="219" t="s">
        <v>32</v>
      </c>
      <c r="G1" s="219"/>
      <c r="H1" s="219"/>
      <c r="I1" s="219"/>
    </row>
    <row r="2" s="66" customFormat="true" ht="15" hidden="false" customHeight="true" outlineLevel="0" collapsed="false">
      <c r="A2" s="0"/>
      <c r="B2" s="0"/>
      <c r="C2" s="0"/>
      <c r="D2" s="0"/>
      <c r="E2" s="0"/>
      <c r="F2" s="219"/>
      <c r="G2" s="219"/>
      <c r="H2" s="219"/>
      <c r="I2" s="219"/>
    </row>
    <row r="3" s="66" customFormat="true" ht="18.75" hidden="false" customHeight="true" outlineLevel="0" collapsed="false">
      <c r="A3" s="76" t="s">
        <v>1</v>
      </c>
      <c r="B3" s="76"/>
      <c r="C3" s="76"/>
      <c r="D3" s="76"/>
      <c r="E3" s="76"/>
      <c r="F3" s="76"/>
      <c r="G3" s="76"/>
      <c r="H3" s="76"/>
    </row>
    <row r="4" s="66" customFormat="true" ht="18.75" hidden="false" customHeight="true" outlineLevel="0" collapsed="false">
      <c r="A4" s="77" t="s">
        <v>681</v>
      </c>
      <c r="B4" s="77"/>
      <c r="C4" s="77"/>
      <c r="D4" s="77"/>
      <c r="E4" s="77"/>
      <c r="F4" s="77"/>
      <c r="G4" s="77"/>
      <c r="H4" s="77"/>
    </row>
    <row r="5" s="66" customFormat="true" ht="18.75" hidden="false" customHeight="true" outlineLevel="0" collapsed="false">
      <c r="A5" s="23" t="s">
        <v>588</v>
      </c>
      <c r="B5" s="86"/>
      <c r="C5" s="86"/>
      <c r="D5" s="86"/>
      <c r="E5" s="86"/>
      <c r="F5" s="86"/>
      <c r="G5" s="86"/>
      <c r="H5" s="86"/>
    </row>
    <row r="6" s="371" customFormat="true" ht="15" hidden="false" customHeight="true" outlineLevel="0" collapsed="false">
      <c r="A6" s="370" t="s">
        <v>682</v>
      </c>
      <c r="B6" s="370"/>
      <c r="C6" s="370"/>
      <c r="D6" s="370"/>
      <c r="E6" s="342"/>
      <c r="F6" s="342"/>
      <c r="G6" s="342"/>
      <c r="H6" s="342"/>
    </row>
    <row r="7" s="66" customFormat="true" ht="60" hidden="false" customHeight="true" outlineLevel="0" collapsed="false">
      <c r="A7" s="287" t="s">
        <v>34</v>
      </c>
      <c r="B7" s="287" t="s">
        <v>590</v>
      </c>
      <c r="C7" s="287" t="s">
        <v>591</v>
      </c>
      <c r="D7" s="287" t="s">
        <v>191</v>
      </c>
      <c r="E7" s="287" t="s">
        <v>35</v>
      </c>
      <c r="F7" s="287" t="s">
        <v>37</v>
      </c>
      <c r="G7" s="287" t="s">
        <v>39</v>
      </c>
      <c r="H7" s="287" t="s">
        <v>41</v>
      </c>
    </row>
    <row r="8" s="66" customFormat="true" ht="38.25" hidden="false" customHeight="true" outlineLevel="0" collapsed="false">
      <c r="A8" s="190" t="s">
        <v>593</v>
      </c>
      <c r="B8" s="352"/>
      <c r="C8" s="353" t="s">
        <v>683</v>
      </c>
      <c r="D8" s="346" t="s">
        <v>584</v>
      </c>
      <c r="E8" s="111" t="s">
        <v>196</v>
      </c>
      <c r="F8" s="111" t="s">
        <v>585</v>
      </c>
      <c r="G8" s="111" t="s">
        <v>44</v>
      </c>
      <c r="H8" s="158" t="s">
        <v>595</v>
      </c>
    </row>
    <row r="9" s="66" customFormat="true" ht="24" hidden="false" customHeight="true" outlineLevel="0" collapsed="false">
      <c r="A9" s="190" t="s">
        <v>596</v>
      </c>
      <c r="B9" s="352"/>
      <c r="C9" s="355" t="s">
        <v>664</v>
      </c>
      <c r="D9" s="346" t="s">
        <v>584</v>
      </c>
      <c r="E9" s="111" t="s">
        <v>43</v>
      </c>
      <c r="F9" s="111" t="s">
        <v>598</v>
      </c>
      <c r="G9" s="111" t="s">
        <v>598</v>
      </c>
      <c r="H9" s="158" t="s">
        <v>595</v>
      </c>
    </row>
    <row r="10" s="66" customFormat="true" ht="36" hidden="false" customHeight="true" outlineLevel="0" collapsed="false">
      <c r="A10" s="190" t="s">
        <v>596</v>
      </c>
      <c r="B10" s="352" t="n">
        <v>15</v>
      </c>
      <c r="C10" s="355" t="s">
        <v>664</v>
      </c>
      <c r="D10" s="346" t="s">
        <v>599</v>
      </c>
      <c r="E10" s="111" t="s">
        <v>43</v>
      </c>
      <c r="F10" s="111" t="s">
        <v>684</v>
      </c>
      <c r="G10" s="111" t="s">
        <v>600</v>
      </c>
      <c r="H10" s="111" t="s">
        <v>601</v>
      </c>
    </row>
    <row r="11" s="66" customFormat="true" ht="24" hidden="false" customHeight="true" outlineLevel="0" collapsed="false">
      <c r="A11" s="190" t="s">
        <v>602</v>
      </c>
      <c r="B11" s="352"/>
      <c r="C11" s="355" t="s">
        <v>664</v>
      </c>
      <c r="D11" s="346" t="s">
        <v>584</v>
      </c>
      <c r="E11" s="111" t="s">
        <v>43</v>
      </c>
      <c r="F11" s="111" t="s">
        <v>598</v>
      </c>
      <c r="G11" s="111" t="s">
        <v>598</v>
      </c>
      <c r="H11" s="111" t="s">
        <v>595</v>
      </c>
    </row>
    <row r="12" s="66" customFormat="true" ht="36" hidden="false" customHeight="true" outlineLevel="0" collapsed="false">
      <c r="A12" s="190" t="s">
        <v>602</v>
      </c>
      <c r="B12" s="365" t="n">
        <v>0.6</v>
      </c>
      <c r="C12" s="355" t="s">
        <v>664</v>
      </c>
      <c r="D12" s="346" t="s">
        <v>599</v>
      </c>
      <c r="E12" s="366" t="s">
        <v>43</v>
      </c>
      <c r="F12" s="111" t="s">
        <v>684</v>
      </c>
      <c r="G12" s="111" t="s">
        <v>603</v>
      </c>
      <c r="H12" s="111" t="s">
        <v>601</v>
      </c>
    </row>
    <row r="13" s="66" customFormat="true" ht="24" hidden="false" customHeight="true" outlineLevel="0" collapsed="false">
      <c r="A13" s="190" t="s">
        <v>604</v>
      </c>
      <c r="B13" s="352"/>
      <c r="C13" s="355" t="s">
        <v>664</v>
      </c>
      <c r="D13" s="346" t="s">
        <v>584</v>
      </c>
      <c r="E13" s="111" t="s">
        <v>43</v>
      </c>
      <c r="F13" s="111" t="s">
        <v>598</v>
      </c>
      <c r="G13" s="111" t="s">
        <v>598</v>
      </c>
      <c r="H13" s="111" t="s">
        <v>595</v>
      </c>
    </row>
    <row r="14" s="66" customFormat="true" ht="24" hidden="false" customHeight="true" outlineLevel="0" collapsed="false">
      <c r="A14" s="190" t="s">
        <v>604</v>
      </c>
      <c r="B14" s="352" t="n">
        <v>10</v>
      </c>
      <c r="C14" s="355" t="s">
        <v>664</v>
      </c>
      <c r="D14" s="346" t="s">
        <v>599</v>
      </c>
      <c r="E14" s="111" t="s">
        <v>43</v>
      </c>
      <c r="F14" s="111" t="s">
        <v>684</v>
      </c>
      <c r="G14" s="111" t="s">
        <v>605</v>
      </c>
      <c r="H14" s="111" t="s">
        <v>601</v>
      </c>
    </row>
    <row r="15" s="66" customFormat="true" ht="24" hidden="false" customHeight="true" outlineLevel="0" collapsed="false">
      <c r="A15" s="190" t="s">
        <v>606</v>
      </c>
      <c r="B15" s="352"/>
      <c r="C15" s="355" t="s">
        <v>664</v>
      </c>
      <c r="D15" s="346" t="s">
        <v>584</v>
      </c>
      <c r="E15" s="111" t="s">
        <v>43</v>
      </c>
      <c r="F15" s="111" t="s">
        <v>598</v>
      </c>
      <c r="G15" s="111" t="s">
        <v>598</v>
      </c>
      <c r="H15" s="111" t="s">
        <v>595</v>
      </c>
    </row>
    <row r="16" s="66" customFormat="true" ht="24" hidden="false" customHeight="true" outlineLevel="0" collapsed="false">
      <c r="A16" s="190" t="s">
        <v>606</v>
      </c>
      <c r="B16" s="352" t="n">
        <v>2</v>
      </c>
      <c r="C16" s="355" t="s">
        <v>664</v>
      </c>
      <c r="D16" s="346" t="s">
        <v>599</v>
      </c>
      <c r="E16" s="111" t="s">
        <v>43</v>
      </c>
      <c r="F16" s="111" t="s">
        <v>684</v>
      </c>
      <c r="G16" s="111" t="s">
        <v>607</v>
      </c>
      <c r="H16" s="111" t="s">
        <v>601</v>
      </c>
    </row>
    <row r="17" s="66" customFormat="true" ht="24" hidden="false" customHeight="true" outlineLevel="0" collapsed="false">
      <c r="A17" s="190" t="s">
        <v>608</v>
      </c>
      <c r="B17" s="352"/>
      <c r="C17" s="355" t="s">
        <v>664</v>
      </c>
      <c r="D17" s="346" t="s">
        <v>584</v>
      </c>
      <c r="E17" s="111" t="s">
        <v>43</v>
      </c>
      <c r="F17" s="111" t="s">
        <v>598</v>
      </c>
      <c r="G17" s="111" t="s">
        <v>598</v>
      </c>
      <c r="H17" s="111" t="s">
        <v>595</v>
      </c>
    </row>
    <row r="18" s="66" customFormat="true" ht="24" hidden="false" customHeight="true" outlineLevel="0" collapsed="false">
      <c r="A18" s="190" t="s">
        <v>608</v>
      </c>
      <c r="B18" s="352" t="n">
        <v>2</v>
      </c>
      <c r="C18" s="355" t="s">
        <v>664</v>
      </c>
      <c r="D18" s="346" t="s">
        <v>599</v>
      </c>
      <c r="E18" s="111" t="s">
        <v>43</v>
      </c>
      <c r="F18" s="111" t="s">
        <v>684</v>
      </c>
      <c r="G18" s="111" t="s">
        <v>607</v>
      </c>
      <c r="H18" s="111" t="s">
        <v>601</v>
      </c>
    </row>
    <row r="19" s="66" customFormat="true" ht="24" hidden="false" customHeight="true" outlineLevel="0" collapsed="false">
      <c r="A19" s="190" t="s">
        <v>609</v>
      </c>
      <c r="B19" s="352" t="n">
        <v>2</v>
      </c>
      <c r="C19" s="355" t="s">
        <v>664</v>
      </c>
      <c r="D19" s="346" t="s">
        <v>599</v>
      </c>
      <c r="E19" s="111" t="s">
        <v>43</v>
      </c>
      <c r="F19" s="111" t="s">
        <v>684</v>
      </c>
      <c r="G19" s="111" t="s">
        <v>607</v>
      </c>
      <c r="H19" s="111" t="s">
        <v>601</v>
      </c>
    </row>
    <row r="20" s="69" customFormat="true" ht="24" hidden="false" customHeight="true" outlineLevel="0" collapsed="false">
      <c r="A20" s="190" t="s">
        <v>610</v>
      </c>
      <c r="B20" s="352" t="n">
        <v>2</v>
      </c>
      <c r="C20" s="355" t="s">
        <v>664</v>
      </c>
      <c r="D20" s="346" t="s">
        <v>599</v>
      </c>
      <c r="E20" s="111" t="s">
        <v>43</v>
      </c>
      <c r="F20" s="111" t="s">
        <v>684</v>
      </c>
      <c r="G20" s="111" t="s">
        <v>607</v>
      </c>
      <c r="H20" s="111" t="s">
        <v>601</v>
      </c>
    </row>
    <row r="21" s="69" customFormat="true" ht="24" hidden="false" customHeight="true" outlineLevel="0" collapsed="false">
      <c r="A21" s="190" t="s">
        <v>611</v>
      </c>
      <c r="B21" s="352" t="n">
        <v>0.5</v>
      </c>
      <c r="C21" s="355" t="s">
        <v>664</v>
      </c>
      <c r="D21" s="346" t="s">
        <v>599</v>
      </c>
      <c r="E21" s="111" t="s">
        <v>43</v>
      </c>
      <c r="F21" s="111" t="s">
        <v>684</v>
      </c>
      <c r="G21" s="111" t="s">
        <v>607</v>
      </c>
      <c r="H21" s="111" t="s">
        <v>601</v>
      </c>
    </row>
    <row r="22" s="69" customFormat="true" ht="24" hidden="false" customHeight="true" outlineLevel="0" collapsed="false">
      <c r="A22" s="190" t="s">
        <v>612</v>
      </c>
      <c r="B22" s="352" t="n">
        <v>0.1</v>
      </c>
      <c r="C22" s="355" t="s">
        <v>664</v>
      </c>
      <c r="D22" s="346" t="s">
        <v>599</v>
      </c>
      <c r="E22" s="111" t="s">
        <v>43</v>
      </c>
      <c r="F22" s="111" t="s">
        <v>684</v>
      </c>
      <c r="G22" s="111" t="s">
        <v>607</v>
      </c>
      <c r="H22" s="111" t="s">
        <v>601</v>
      </c>
    </row>
    <row r="23" s="69" customFormat="true" ht="24" hidden="false" customHeight="true" outlineLevel="0" collapsed="false">
      <c r="A23" s="190" t="s">
        <v>613</v>
      </c>
      <c r="B23" s="372" t="n">
        <v>160</v>
      </c>
      <c r="C23" s="355" t="s">
        <v>664</v>
      </c>
      <c r="D23" s="346" t="s">
        <v>584</v>
      </c>
      <c r="E23" s="111" t="s">
        <v>43</v>
      </c>
      <c r="F23" s="111" t="s">
        <v>598</v>
      </c>
      <c r="G23" s="111" t="s">
        <v>598</v>
      </c>
      <c r="H23" s="111" t="s">
        <v>595</v>
      </c>
    </row>
    <row r="24" s="69" customFormat="true" ht="24" hidden="false" customHeight="true" outlineLevel="0" collapsed="false">
      <c r="A24" s="190" t="s">
        <v>614</v>
      </c>
      <c r="B24" s="352"/>
      <c r="C24" s="355" t="s">
        <v>664</v>
      </c>
      <c r="D24" s="346" t="s">
        <v>584</v>
      </c>
      <c r="E24" s="111" t="s">
        <v>43</v>
      </c>
      <c r="F24" s="111" t="s">
        <v>615</v>
      </c>
      <c r="G24" s="111" t="s">
        <v>615</v>
      </c>
      <c r="H24" s="111" t="s">
        <v>595</v>
      </c>
    </row>
    <row r="25" s="69" customFormat="true" ht="36" hidden="false" customHeight="true" outlineLevel="0" collapsed="false">
      <c r="A25" s="190" t="s">
        <v>614</v>
      </c>
      <c r="B25" s="352" t="s">
        <v>616</v>
      </c>
      <c r="C25" s="355" t="s">
        <v>664</v>
      </c>
      <c r="D25" s="346" t="s">
        <v>599</v>
      </c>
      <c r="E25" s="111" t="s">
        <v>43</v>
      </c>
      <c r="F25" s="111" t="s">
        <v>684</v>
      </c>
      <c r="G25" s="111" t="s">
        <v>617</v>
      </c>
      <c r="H25" s="111" t="s">
        <v>601</v>
      </c>
    </row>
    <row r="26" s="69" customFormat="true" ht="24" hidden="false" customHeight="true" outlineLevel="0" collapsed="false">
      <c r="A26" s="190" t="s">
        <v>618</v>
      </c>
      <c r="B26" s="352"/>
      <c r="C26" s="355" t="s">
        <v>664</v>
      </c>
      <c r="D26" s="346" t="s">
        <v>584</v>
      </c>
      <c r="E26" s="111" t="s">
        <v>43</v>
      </c>
      <c r="F26" s="111" t="s">
        <v>619</v>
      </c>
      <c r="G26" s="111" t="s">
        <v>619</v>
      </c>
      <c r="H26" s="111" t="s">
        <v>595</v>
      </c>
    </row>
    <row r="27" s="69" customFormat="true" ht="24" hidden="false" customHeight="true" outlineLevel="0" collapsed="false">
      <c r="A27" s="190" t="s">
        <v>618</v>
      </c>
      <c r="B27" s="352" t="s">
        <v>620</v>
      </c>
      <c r="C27" s="355" t="s">
        <v>664</v>
      </c>
      <c r="D27" s="346" t="s">
        <v>599</v>
      </c>
      <c r="E27" s="111" t="s">
        <v>43</v>
      </c>
      <c r="F27" s="111" t="s">
        <v>684</v>
      </c>
      <c r="G27" s="111" t="s">
        <v>621</v>
      </c>
      <c r="H27" s="111" t="s">
        <v>601</v>
      </c>
    </row>
    <row r="28" s="69" customFormat="true" ht="24" hidden="false" customHeight="true" outlineLevel="0" collapsed="false">
      <c r="A28" s="190" t="s">
        <v>622</v>
      </c>
      <c r="B28" s="352"/>
      <c r="C28" s="355" t="s">
        <v>664</v>
      </c>
      <c r="D28" s="346" t="s">
        <v>584</v>
      </c>
      <c r="E28" s="111" t="s">
        <v>43</v>
      </c>
      <c r="F28" s="111" t="s">
        <v>623</v>
      </c>
      <c r="G28" s="111" t="s">
        <v>623</v>
      </c>
      <c r="H28" s="111" t="s">
        <v>595</v>
      </c>
    </row>
    <row r="29" s="69" customFormat="true" ht="24" hidden="false" customHeight="true" outlineLevel="0" collapsed="false">
      <c r="A29" s="190" t="s">
        <v>622</v>
      </c>
      <c r="B29" s="352" t="n">
        <v>80</v>
      </c>
      <c r="C29" s="355" t="s">
        <v>664</v>
      </c>
      <c r="D29" s="346" t="s">
        <v>599</v>
      </c>
      <c r="E29" s="111" t="s">
        <v>43</v>
      </c>
      <c r="F29" s="111" t="s">
        <v>684</v>
      </c>
      <c r="G29" s="111" t="s">
        <v>624</v>
      </c>
      <c r="H29" s="111" t="s">
        <v>601</v>
      </c>
    </row>
    <row r="30" s="69" customFormat="true" ht="24" hidden="false" customHeight="true" outlineLevel="0" collapsed="false">
      <c r="A30" s="190" t="s">
        <v>625</v>
      </c>
      <c r="B30" s="352"/>
      <c r="C30" s="355" t="s">
        <v>664</v>
      </c>
      <c r="D30" s="346" t="s">
        <v>584</v>
      </c>
      <c r="E30" s="111" t="s">
        <v>43</v>
      </c>
      <c r="F30" s="111" t="s">
        <v>598</v>
      </c>
      <c r="G30" s="111" t="s">
        <v>598</v>
      </c>
      <c r="H30" s="111" t="s">
        <v>595</v>
      </c>
    </row>
    <row r="31" s="69" customFormat="true" ht="36" hidden="false" customHeight="true" outlineLevel="0" collapsed="false">
      <c r="A31" s="190" t="s">
        <v>625</v>
      </c>
      <c r="B31" s="352" t="n">
        <v>2</v>
      </c>
      <c r="C31" s="355" t="s">
        <v>664</v>
      </c>
      <c r="D31" s="346" t="s">
        <v>599</v>
      </c>
      <c r="E31" s="111" t="s">
        <v>43</v>
      </c>
      <c r="F31" s="111" t="s">
        <v>684</v>
      </c>
      <c r="G31" s="111" t="s">
        <v>626</v>
      </c>
      <c r="H31" s="111" t="s">
        <v>601</v>
      </c>
    </row>
    <row r="32" s="69" customFormat="true" ht="36" hidden="false" customHeight="true" outlineLevel="0" collapsed="false">
      <c r="A32" s="190" t="s">
        <v>627</v>
      </c>
      <c r="B32" s="352"/>
      <c r="C32" s="355" t="s">
        <v>664</v>
      </c>
      <c r="D32" s="346" t="s">
        <v>599</v>
      </c>
      <c r="E32" s="111" t="s">
        <v>43</v>
      </c>
      <c r="F32" s="111" t="s">
        <v>684</v>
      </c>
      <c r="G32" s="111" t="s">
        <v>628</v>
      </c>
      <c r="H32" s="111" t="s">
        <v>601</v>
      </c>
    </row>
    <row r="33" s="69" customFormat="true" ht="24" hidden="false" customHeight="true" outlineLevel="0" collapsed="false">
      <c r="A33" s="190" t="s">
        <v>629</v>
      </c>
      <c r="B33" s="352" t="s">
        <v>630</v>
      </c>
      <c r="C33" s="355" t="s">
        <v>664</v>
      </c>
      <c r="D33" s="346" t="s">
        <v>599</v>
      </c>
      <c r="E33" s="111" t="s">
        <v>43</v>
      </c>
      <c r="F33" s="111" t="s">
        <v>684</v>
      </c>
      <c r="G33" s="111" t="s">
        <v>631</v>
      </c>
      <c r="H33" s="111" t="s">
        <v>601</v>
      </c>
    </row>
    <row r="34" s="69" customFormat="true" ht="24.75" hidden="false" customHeight="true" outlineLevel="0" collapsed="false">
      <c r="A34" s="190" t="s">
        <v>632</v>
      </c>
      <c r="B34" s="352" t="s">
        <v>633</v>
      </c>
      <c r="C34" s="355" t="s">
        <v>664</v>
      </c>
      <c r="D34" s="346" t="s">
        <v>599</v>
      </c>
      <c r="E34" s="111" t="s">
        <v>43</v>
      </c>
      <c r="F34" s="111" t="s">
        <v>684</v>
      </c>
      <c r="G34" s="111" t="s">
        <v>634</v>
      </c>
      <c r="H34" s="111" t="s">
        <v>601</v>
      </c>
    </row>
    <row r="35" s="69" customFormat="true" ht="31.5" hidden="false" customHeight="true" outlineLevel="0" collapsed="false">
      <c r="A35" s="190" t="s">
        <v>635</v>
      </c>
      <c r="B35" s="352" t="s">
        <v>454</v>
      </c>
      <c r="C35" s="355" t="s">
        <v>664</v>
      </c>
      <c r="D35" s="346" t="s">
        <v>599</v>
      </c>
      <c r="E35" s="111" t="s">
        <v>43</v>
      </c>
      <c r="F35" s="111" t="s">
        <v>684</v>
      </c>
      <c r="G35" s="111" t="s">
        <v>636</v>
      </c>
      <c r="H35" s="111" t="s">
        <v>601</v>
      </c>
    </row>
    <row r="36" s="69" customFormat="true" ht="24" hidden="false" customHeight="true" outlineLevel="0" collapsed="false">
      <c r="A36" s="190" t="s">
        <v>637</v>
      </c>
      <c r="B36" s="352" t="n">
        <v>1</v>
      </c>
      <c r="C36" s="355" t="s">
        <v>664</v>
      </c>
      <c r="D36" s="346" t="s">
        <v>599</v>
      </c>
      <c r="E36" s="111" t="s">
        <v>43</v>
      </c>
      <c r="F36" s="111" t="s">
        <v>684</v>
      </c>
      <c r="G36" s="111" t="s">
        <v>607</v>
      </c>
      <c r="H36" s="111" t="s">
        <v>601</v>
      </c>
    </row>
    <row r="37" s="69" customFormat="true" ht="24" hidden="false" customHeight="true" outlineLevel="0" collapsed="false">
      <c r="A37" s="190" t="s">
        <v>638</v>
      </c>
      <c r="B37" s="352" t="n">
        <v>0.5</v>
      </c>
      <c r="C37" s="355" t="s">
        <v>664</v>
      </c>
      <c r="D37" s="346" t="s">
        <v>599</v>
      </c>
      <c r="E37" s="111" t="s">
        <v>43</v>
      </c>
      <c r="F37" s="111" t="s">
        <v>684</v>
      </c>
      <c r="G37" s="111" t="s">
        <v>607</v>
      </c>
      <c r="H37" s="111" t="s">
        <v>601</v>
      </c>
    </row>
    <row r="38" s="69" customFormat="true" ht="24" hidden="false" customHeight="true" outlineLevel="0" collapsed="false">
      <c r="A38" s="190" t="s">
        <v>639</v>
      </c>
      <c r="B38" s="352" t="n">
        <v>20</v>
      </c>
      <c r="C38" s="355" t="s">
        <v>664</v>
      </c>
      <c r="D38" s="346" t="s">
        <v>599</v>
      </c>
      <c r="E38" s="111" t="s">
        <v>43</v>
      </c>
      <c r="F38" s="111" t="s">
        <v>684</v>
      </c>
      <c r="G38" s="111" t="s">
        <v>607</v>
      </c>
      <c r="H38" s="111" t="s">
        <v>601</v>
      </c>
    </row>
    <row r="39" s="69" customFormat="true" ht="24" hidden="false" customHeight="true" outlineLevel="0" collapsed="false">
      <c r="A39" s="190" t="s">
        <v>640</v>
      </c>
      <c r="B39" s="352" t="n">
        <v>2</v>
      </c>
      <c r="C39" s="355" t="s">
        <v>664</v>
      </c>
      <c r="D39" s="346" t="s">
        <v>599</v>
      </c>
      <c r="E39" s="111" t="s">
        <v>43</v>
      </c>
      <c r="F39" s="111" t="s">
        <v>684</v>
      </c>
      <c r="G39" s="111" t="s">
        <v>607</v>
      </c>
      <c r="H39" s="111" t="s">
        <v>601</v>
      </c>
    </row>
    <row r="40" s="69" customFormat="true" ht="24" hidden="false" customHeight="true" outlineLevel="0" collapsed="false">
      <c r="A40" s="190" t="s">
        <v>641</v>
      </c>
      <c r="B40" s="367" t="n">
        <v>0.02</v>
      </c>
      <c r="C40" s="355" t="s">
        <v>664</v>
      </c>
      <c r="D40" s="346" t="s">
        <v>599</v>
      </c>
      <c r="E40" s="111" t="s">
        <v>43</v>
      </c>
      <c r="F40" s="111" t="s">
        <v>684</v>
      </c>
      <c r="G40" s="111" t="s">
        <v>607</v>
      </c>
      <c r="H40" s="111" t="s">
        <v>601</v>
      </c>
    </row>
    <row r="41" s="69" customFormat="true" ht="24" hidden="false" customHeight="true" outlineLevel="0" collapsed="false">
      <c r="A41" s="190" t="s">
        <v>642</v>
      </c>
      <c r="B41" s="368" t="n">
        <v>0.005</v>
      </c>
      <c r="C41" s="355" t="s">
        <v>664</v>
      </c>
      <c r="D41" s="346" t="s">
        <v>599</v>
      </c>
      <c r="E41" s="111" t="s">
        <v>43</v>
      </c>
      <c r="F41" s="111" t="s">
        <v>684</v>
      </c>
      <c r="G41" s="111" t="s">
        <v>607</v>
      </c>
      <c r="H41" s="111" t="s">
        <v>601</v>
      </c>
    </row>
    <row r="42" s="69" customFormat="true" ht="24" hidden="false" customHeight="true" outlineLevel="0" collapsed="false">
      <c r="A42" s="190" t="s">
        <v>643</v>
      </c>
      <c r="B42" s="356" t="n">
        <v>0.2</v>
      </c>
      <c r="C42" s="355" t="s">
        <v>664</v>
      </c>
      <c r="D42" s="346" t="s">
        <v>599</v>
      </c>
      <c r="E42" s="111" t="s">
        <v>43</v>
      </c>
      <c r="F42" s="111" t="s">
        <v>684</v>
      </c>
      <c r="G42" s="111" t="s">
        <v>607</v>
      </c>
      <c r="H42" s="111" t="s">
        <v>601</v>
      </c>
    </row>
    <row r="43" s="69" customFormat="true" ht="24" hidden="false" customHeight="true" outlineLevel="0" collapsed="false">
      <c r="A43" s="190" t="s">
        <v>644</v>
      </c>
      <c r="B43" s="367" t="n">
        <v>0.03</v>
      </c>
      <c r="C43" s="355" t="s">
        <v>664</v>
      </c>
      <c r="D43" s="346" t="s">
        <v>599</v>
      </c>
      <c r="E43" s="111" t="s">
        <v>43</v>
      </c>
      <c r="F43" s="111" t="s">
        <v>684</v>
      </c>
      <c r="G43" s="111" t="s">
        <v>607</v>
      </c>
      <c r="H43" s="111" t="s">
        <v>601</v>
      </c>
    </row>
    <row r="44" s="69" customFormat="true" ht="24" hidden="false" customHeight="true" outlineLevel="0" collapsed="false">
      <c r="A44" s="190" t="s">
        <v>645</v>
      </c>
      <c r="B44" s="352" t="n">
        <v>10</v>
      </c>
      <c r="C44" s="355" t="s">
        <v>664</v>
      </c>
      <c r="D44" s="346" t="s">
        <v>599</v>
      </c>
      <c r="E44" s="111" t="s">
        <v>43</v>
      </c>
      <c r="F44" s="111" t="s">
        <v>684</v>
      </c>
      <c r="G44" s="111" t="s">
        <v>607</v>
      </c>
      <c r="H44" s="111" t="s">
        <v>601</v>
      </c>
    </row>
    <row r="45" s="69" customFormat="true" ht="24.75" hidden="false" customHeight="true" outlineLevel="0" collapsed="false">
      <c r="A45" s="190" t="s">
        <v>646</v>
      </c>
      <c r="B45" s="352" t="n">
        <v>1</v>
      </c>
      <c r="C45" s="355" t="s">
        <v>664</v>
      </c>
      <c r="D45" s="346" t="s">
        <v>599</v>
      </c>
      <c r="E45" s="111" t="s">
        <v>43</v>
      </c>
      <c r="F45" s="111" t="s">
        <v>684</v>
      </c>
      <c r="G45" s="111" t="s">
        <v>685</v>
      </c>
      <c r="H45" s="111" t="s">
        <v>601</v>
      </c>
    </row>
    <row r="46" s="69" customFormat="true" ht="24" hidden="false" customHeight="true" outlineLevel="0" collapsed="false">
      <c r="A46" s="190" t="s">
        <v>648</v>
      </c>
      <c r="B46" s="352" t="s">
        <v>649</v>
      </c>
      <c r="C46" s="355" t="s">
        <v>664</v>
      </c>
      <c r="D46" s="346" t="s">
        <v>599</v>
      </c>
      <c r="E46" s="111" t="s">
        <v>43</v>
      </c>
      <c r="F46" s="111" t="s">
        <v>684</v>
      </c>
      <c r="G46" s="111" t="s">
        <v>650</v>
      </c>
      <c r="H46" s="111" t="s">
        <v>601</v>
      </c>
    </row>
    <row r="47" s="69" customFormat="true" ht="37.5" hidden="false" customHeight="true" outlineLevel="0" collapsed="false">
      <c r="A47" s="190" t="s">
        <v>651</v>
      </c>
      <c r="B47" s="373" t="s">
        <v>652</v>
      </c>
      <c r="C47" s="355" t="s">
        <v>664</v>
      </c>
      <c r="D47" s="346" t="s">
        <v>599</v>
      </c>
      <c r="E47" s="111" t="s">
        <v>43</v>
      </c>
      <c r="F47" s="111" t="s">
        <v>684</v>
      </c>
      <c r="G47" s="111" t="s">
        <v>653</v>
      </c>
      <c r="H47" s="111" t="s">
        <v>601</v>
      </c>
    </row>
    <row r="48" s="74" customFormat="true" ht="24.75" hidden="false" customHeight="true" outlineLevel="0" collapsed="false">
      <c r="B48" s="0"/>
      <c r="C48" s="350"/>
      <c r="H48" s="75"/>
    </row>
    <row r="49" s="74" customFormat="true" ht="36.75" hidden="false" customHeight="true" outlineLevel="0" collapsed="false">
      <c r="A49" s="361" t="s">
        <v>660</v>
      </c>
      <c r="B49" s="361"/>
      <c r="C49" s="361"/>
      <c r="D49" s="361"/>
      <c r="E49" s="361"/>
      <c r="F49" s="361"/>
      <c r="G49" s="361"/>
      <c r="H49" s="361"/>
    </row>
    <row r="50" s="74" customFormat="true" ht="24.75" hidden="false" customHeight="true" outlineLevel="0" collapsed="false">
      <c r="B50" s="0"/>
      <c r="C50" s="350"/>
      <c r="H50" s="75"/>
    </row>
    <row r="51" s="74" customFormat="true" ht="24.75" hidden="false" customHeight="true" outlineLevel="0" collapsed="false">
      <c r="B51" s="0"/>
      <c r="C51" s="350"/>
      <c r="H51" s="75"/>
    </row>
  </sheetData>
  <mergeCells count="5">
    <mergeCell ref="F1:I2"/>
    <mergeCell ref="A3:H3"/>
    <mergeCell ref="A4:H4"/>
    <mergeCell ref="A6:D6"/>
    <mergeCell ref="A49:H49"/>
  </mergeCells>
  <printOptions headings="false" gridLines="false" gridLinesSet="true" horizontalCentered="false" verticalCentered="false"/>
  <pageMargins left="0.359722222222222"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9" activeCellId="0" sqref="A49:H49"/>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28"/>
    <col collapsed="false" customWidth="true" hidden="false" outlineLevel="0" max="3" min="3" style="350" width="19.56"/>
    <col collapsed="false" customWidth="true" hidden="false" outlineLevel="0" max="4" min="4" style="0" width="15.41"/>
    <col collapsed="false" customWidth="true" hidden="false" outlineLevel="0" max="5" min="5" style="0" width="17.56"/>
    <col collapsed="false" customWidth="true" hidden="false" outlineLevel="0" max="6" min="6" style="0" width="18.85"/>
    <col collapsed="false" customWidth="true" hidden="false" outlineLevel="0" max="7" min="7" style="0" width="18.28"/>
    <col collapsed="false" customWidth="true" hidden="false" outlineLevel="0" max="8" min="8" style="14" width="33.14"/>
  </cols>
  <sheetData>
    <row r="1" s="66" customFormat="true" ht="15" hidden="false" customHeight="true" outlineLevel="0" collapsed="false">
      <c r="A1" s="0"/>
      <c r="B1" s="0"/>
      <c r="C1" s="0"/>
      <c r="D1" s="0"/>
      <c r="E1" s="0"/>
      <c r="F1" s="219" t="s">
        <v>32</v>
      </c>
      <c r="G1" s="219"/>
      <c r="H1" s="219"/>
      <c r="I1" s="219"/>
    </row>
    <row r="2" s="66" customFormat="true" ht="15" hidden="false" customHeight="true" outlineLevel="0" collapsed="false">
      <c r="A2" s="0"/>
      <c r="B2" s="0"/>
      <c r="C2" s="0"/>
      <c r="D2" s="0"/>
      <c r="E2" s="0"/>
      <c r="F2" s="219"/>
      <c r="G2" s="219"/>
      <c r="H2" s="219"/>
      <c r="I2" s="219"/>
    </row>
    <row r="3" s="66" customFormat="true" ht="18.75" hidden="false" customHeight="true" outlineLevel="0" collapsed="false">
      <c r="A3" s="76" t="s">
        <v>1</v>
      </c>
      <c r="B3" s="76"/>
      <c r="C3" s="76"/>
      <c r="D3" s="76"/>
      <c r="E3" s="76"/>
      <c r="F3" s="76"/>
      <c r="G3" s="76"/>
      <c r="H3" s="76"/>
    </row>
    <row r="4" s="66" customFormat="true" ht="18.75" hidden="false" customHeight="true" outlineLevel="0" collapsed="false">
      <c r="A4" s="77" t="s">
        <v>686</v>
      </c>
      <c r="B4" s="77"/>
      <c r="C4" s="77"/>
      <c r="D4" s="77"/>
      <c r="E4" s="77"/>
      <c r="F4" s="77"/>
      <c r="G4" s="77"/>
      <c r="H4" s="77"/>
    </row>
    <row r="5" s="66" customFormat="true" ht="18.75" hidden="false" customHeight="true" outlineLevel="0" collapsed="false">
      <c r="A5" s="23" t="s">
        <v>588</v>
      </c>
      <c r="B5" s="86"/>
      <c r="C5" s="86"/>
      <c r="D5" s="86"/>
      <c r="E5" s="86"/>
      <c r="F5" s="86"/>
      <c r="G5" s="86"/>
      <c r="H5" s="86"/>
    </row>
    <row r="6" s="371" customFormat="true" ht="15" hidden="false" customHeight="true" outlineLevel="0" collapsed="false">
      <c r="A6" s="370" t="s">
        <v>687</v>
      </c>
      <c r="B6" s="370"/>
      <c r="C6" s="370"/>
      <c r="D6" s="370"/>
      <c r="E6" s="370"/>
      <c r="F6" s="342"/>
      <c r="G6" s="342"/>
      <c r="H6" s="342"/>
    </row>
    <row r="7" s="66" customFormat="true" ht="90" hidden="false" customHeight="true" outlineLevel="0" collapsed="false">
      <c r="A7" s="287" t="s">
        <v>34</v>
      </c>
      <c r="B7" s="287" t="s">
        <v>590</v>
      </c>
      <c r="C7" s="287" t="s">
        <v>591</v>
      </c>
      <c r="D7" s="287" t="s">
        <v>191</v>
      </c>
      <c r="E7" s="287" t="s">
        <v>35</v>
      </c>
      <c r="F7" s="287" t="s">
        <v>37</v>
      </c>
      <c r="G7" s="287" t="s">
        <v>39</v>
      </c>
      <c r="H7" s="287" t="s">
        <v>41</v>
      </c>
    </row>
    <row r="8" s="66" customFormat="true" ht="38.25" hidden="false" customHeight="true" outlineLevel="0" collapsed="false">
      <c r="A8" s="190" t="s">
        <v>593</v>
      </c>
      <c r="B8" s="352"/>
      <c r="C8" s="353" t="s">
        <v>688</v>
      </c>
      <c r="D8" s="346" t="s">
        <v>584</v>
      </c>
      <c r="E8" s="111" t="s">
        <v>196</v>
      </c>
      <c r="F8" s="111" t="s">
        <v>585</v>
      </c>
      <c r="G8" s="111" t="s">
        <v>44</v>
      </c>
      <c r="H8" s="158" t="s">
        <v>595</v>
      </c>
    </row>
    <row r="9" s="66" customFormat="true" ht="24" hidden="false" customHeight="true" outlineLevel="0" collapsed="false">
      <c r="A9" s="190" t="s">
        <v>596</v>
      </c>
      <c r="B9" s="352"/>
      <c r="C9" s="355" t="s">
        <v>664</v>
      </c>
      <c r="D9" s="346" t="s">
        <v>584</v>
      </c>
      <c r="E9" s="111" t="s">
        <v>43</v>
      </c>
      <c r="F9" s="111" t="s">
        <v>598</v>
      </c>
      <c r="G9" s="111" t="s">
        <v>598</v>
      </c>
      <c r="H9" s="158" t="s">
        <v>595</v>
      </c>
    </row>
    <row r="10" s="66" customFormat="true" ht="36" hidden="false" customHeight="true" outlineLevel="0" collapsed="false">
      <c r="A10" s="190" t="s">
        <v>596</v>
      </c>
      <c r="B10" s="352" t="n">
        <v>15</v>
      </c>
      <c r="C10" s="355" t="s">
        <v>664</v>
      </c>
      <c r="D10" s="346" t="s">
        <v>599</v>
      </c>
      <c r="E10" s="111" t="s">
        <v>43</v>
      </c>
      <c r="F10" s="111" t="s">
        <v>684</v>
      </c>
      <c r="G10" s="111" t="s">
        <v>600</v>
      </c>
      <c r="H10" s="111" t="s">
        <v>601</v>
      </c>
    </row>
    <row r="11" s="66" customFormat="true" ht="24" hidden="false" customHeight="true" outlineLevel="0" collapsed="false">
      <c r="A11" s="190" t="s">
        <v>602</v>
      </c>
      <c r="B11" s="352"/>
      <c r="C11" s="355" t="s">
        <v>664</v>
      </c>
      <c r="D11" s="346" t="s">
        <v>584</v>
      </c>
      <c r="E11" s="111" t="s">
        <v>43</v>
      </c>
      <c r="F11" s="111" t="s">
        <v>598</v>
      </c>
      <c r="G11" s="111" t="s">
        <v>598</v>
      </c>
      <c r="H11" s="111" t="s">
        <v>595</v>
      </c>
    </row>
    <row r="12" s="66" customFormat="true" ht="36" hidden="false" customHeight="true" outlineLevel="0" collapsed="false">
      <c r="A12" s="190" t="s">
        <v>602</v>
      </c>
      <c r="B12" s="365" t="n">
        <v>0.6</v>
      </c>
      <c r="C12" s="355" t="s">
        <v>664</v>
      </c>
      <c r="D12" s="346" t="s">
        <v>599</v>
      </c>
      <c r="E12" s="366" t="s">
        <v>43</v>
      </c>
      <c r="F12" s="111" t="s">
        <v>684</v>
      </c>
      <c r="G12" s="111" t="s">
        <v>603</v>
      </c>
      <c r="H12" s="111" t="s">
        <v>601</v>
      </c>
    </row>
    <row r="13" s="66" customFormat="true" ht="24" hidden="false" customHeight="true" outlineLevel="0" collapsed="false">
      <c r="A13" s="190" t="s">
        <v>604</v>
      </c>
      <c r="B13" s="352"/>
      <c r="C13" s="355" t="s">
        <v>664</v>
      </c>
      <c r="D13" s="346" t="s">
        <v>584</v>
      </c>
      <c r="E13" s="111" t="s">
        <v>43</v>
      </c>
      <c r="F13" s="111" t="s">
        <v>598</v>
      </c>
      <c r="G13" s="111" t="s">
        <v>598</v>
      </c>
      <c r="H13" s="111" t="s">
        <v>595</v>
      </c>
    </row>
    <row r="14" s="66" customFormat="true" ht="36" hidden="false" customHeight="true" outlineLevel="0" collapsed="false">
      <c r="A14" s="190" t="s">
        <v>604</v>
      </c>
      <c r="B14" s="352" t="n">
        <v>10</v>
      </c>
      <c r="C14" s="355" t="s">
        <v>664</v>
      </c>
      <c r="D14" s="346" t="s">
        <v>599</v>
      </c>
      <c r="E14" s="111" t="s">
        <v>43</v>
      </c>
      <c r="F14" s="111" t="s">
        <v>684</v>
      </c>
      <c r="G14" s="111" t="s">
        <v>605</v>
      </c>
      <c r="H14" s="111" t="s">
        <v>601</v>
      </c>
    </row>
    <row r="15" s="66" customFormat="true" ht="24" hidden="false" customHeight="true" outlineLevel="0" collapsed="false">
      <c r="A15" s="190" t="s">
        <v>606</v>
      </c>
      <c r="B15" s="352"/>
      <c r="C15" s="355" t="s">
        <v>664</v>
      </c>
      <c r="D15" s="346" t="s">
        <v>584</v>
      </c>
      <c r="E15" s="111" t="s">
        <v>43</v>
      </c>
      <c r="F15" s="111" t="s">
        <v>598</v>
      </c>
      <c r="G15" s="111" t="s">
        <v>598</v>
      </c>
      <c r="H15" s="111" t="s">
        <v>595</v>
      </c>
    </row>
    <row r="16" s="66" customFormat="true" ht="24" hidden="false" customHeight="true" outlineLevel="0" collapsed="false">
      <c r="A16" s="190" t="s">
        <v>606</v>
      </c>
      <c r="B16" s="352" t="n">
        <v>2</v>
      </c>
      <c r="C16" s="355" t="s">
        <v>664</v>
      </c>
      <c r="D16" s="346" t="s">
        <v>599</v>
      </c>
      <c r="E16" s="111" t="s">
        <v>43</v>
      </c>
      <c r="F16" s="111" t="s">
        <v>684</v>
      </c>
      <c r="G16" s="111" t="s">
        <v>607</v>
      </c>
      <c r="H16" s="111" t="s">
        <v>601</v>
      </c>
    </row>
    <row r="17" s="66" customFormat="true" ht="24" hidden="false" customHeight="true" outlineLevel="0" collapsed="false">
      <c r="A17" s="190" t="s">
        <v>608</v>
      </c>
      <c r="B17" s="352"/>
      <c r="C17" s="355" t="s">
        <v>664</v>
      </c>
      <c r="D17" s="346" t="s">
        <v>584</v>
      </c>
      <c r="E17" s="111" t="s">
        <v>43</v>
      </c>
      <c r="F17" s="111" t="s">
        <v>598</v>
      </c>
      <c r="G17" s="111" t="s">
        <v>598</v>
      </c>
      <c r="H17" s="111" t="s">
        <v>595</v>
      </c>
    </row>
    <row r="18" s="66" customFormat="true" ht="24" hidden="false" customHeight="true" outlineLevel="0" collapsed="false">
      <c r="A18" s="190" t="s">
        <v>608</v>
      </c>
      <c r="B18" s="352" t="n">
        <v>2</v>
      </c>
      <c r="C18" s="355" t="s">
        <v>664</v>
      </c>
      <c r="D18" s="346" t="s">
        <v>599</v>
      </c>
      <c r="E18" s="111" t="s">
        <v>43</v>
      </c>
      <c r="F18" s="111" t="s">
        <v>684</v>
      </c>
      <c r="G18" s="111" t="s">
        <v>607</v>
      </c>
      <c r="H18" s="111" t="s">
        <v>601</v>
      </c>
    </row>
    <row r="19" s="66" customFormat="true" ht="24" hidden="false" customHeight="true" outlineLevel="0" collapsed="false">
      <c r="A19" s="190" t="s">
        <v>609</v>
      </c>
      <c r="B19" s="352" t="n">
        <v>2</v>
      </c>
      <c r="C19" s="355" t="s">
        <v>664</v>
      </c>
      <c r="D19" s="346" t="s">
        <v>599</v>
      </c>
      <c r="E19" s="111" t="s">
        <v>43</v>
      </c>
      <c r="F19" s="111" t="s">
        <v>684</v>
      </c>
      <c r="G19" s="111" t="s">
        <v>607</v>
      </c>
      <c r="H19" s="111" t="s">
        <v>601</v>
      </c>
    </row>
    <row r="20" s="69" customFormat="true" ht="24" hidden="false" customHeight="true" outlineLevel="0" collapsed="false">
      <c r="A20" s="190" t="s">
        <v>610</v>
      </c>
      <c r="B20" s="352" t="n">
        <v>2</v>
      </c>
      <c r="C20" s="355" t="s">
        <v>664</v>
      </c>
      <c r="D20" s="346" t="s">
        <v>599</v>
      </c>
      <c r="E20" s="111" t="s">
        <v>43</v>
      </c>
      <c r="F20" s="111" t="s">
        <v>684</v>
      </c>
      <c r="G20" s="111" t="s">
        <v>607</v>
      </c>
      <c r="H20" s="111" t="s">
        <v>601</v>
      </c>
    </row>
    <row r="21" s="69" customFormat="true" ht="24" hidden="false" customHeight="true" outlineLevel="0" collapsed="false">
      <c r="A21" s="190" t="s">
        <v>611</v>
      </c>
      <c r="B21" s="352" t="n">
        <v>0.5</v>
      </c>
      <c r="C21" s="355" t="s">
        <v>664</v>
      </c>
      <c r="D21" s="346" t="s">
        <v>599</v>
      </c>
      <c r="E21" s="111" t="s">
        <v>43</v>
      </c>
      <c r="F21" s="111" t="s">
        <v>684</v>
      </c>
      <c r="G21" s="111" t="s">
        <v>607</v>
      </c>
      <c r="H21" s="111" t="s">
        <v>601</v>
      </c>
    </row>
    <row r="22" s="69" customFormat="true" ht="24" hidden="false" customHeight="true" outlineLevel="0" collapsed="false">
      <c r="A22" s="190" t="s">
        <v>612</v>
      </c>
      <c r="B22" s="352" t="n">
        <v>0.1</v>
      </c>
      <c r="C22" s="355" t="s">
        <v>664</v>
      </c>
      <c r="D22" s="346" t="s">
        <v>599</v>
      </c>
      <c r="E22" s="111" t="s">
        <v>43</v>
      </c>
      <c r="F22" s="111" t="s">
        <v>684</v>
      </c>
      <c r="G22" s="111" t="s">
        <v>607</v>
      </c>
      <c r="H22" s="111" t="s">
        <v>601</v>
      </c>
    </row>
    <row r="23" s="375" customFormat="true" ht="24" hidden="false" customHeight="true" outlineLevel="0" collapsed="false">
      <c r="A23" s="374" t="s">
        <v>613</v>
      </c>
      <c r="B23" s="354" t="s">
        <v>677</v>
      </c>
      <c r="C23" s="355" t="s">
        <v>664</v>
      </c>
      <c r="D23" s="346" t="s">
        <v>584</v>
      </c>
      <c r="E23" s="346" t="s">
        <v>43</v>
      </c>
      <c r="F23" s="346" t="s">
        <v>598</v>
      </c>
      <c r="G23" s="111" t="s">
        <v>598</v>
      </c>
      <c r="H23" s="346" t="s">
        <v>595</v>
      </c>
    </row>
    <row r="24" s="69" customFormat="true" ht="24" hidden="false" customHeight="true" outlineLevel="0" collapsed="false">
      <c r="A24" s="190" t="s">
        <v>614</v>
      </c>
      <c r="B24" s="352"/>
      <c r="C24" s="355" t="s">
        <v>664</v>
      </c>
      <c r="D24" s="346" t="s">
        <v>584</v>
      </c>
      <c r="E24" s="111" t="s">
        <v>43</v>
      </c>
      <c r="F24" s="111" t="s">
        <v>615</v>
      </c>
      <c r="G24" s="111" t="s">
        <v>615</v>
      </c>
      <c r="H24" s="111" t="s">
        <v>595</v>
      </c>
    </row>
    <row r="25" s="69" customFormat="true" ht="36" hidden="false" customHeight="true" outlineLevel="0" collapsed="false">
      <c r="A25" s="190" t="s">
        <v>614</v>
      </c>
      <c r="B25" s="352" t="s">
        <v>616</v>
      </c>
      <c r="C25" s="355" t="s">
        <v>664</v>
      </c>
      <c r="D25" s="346" t="s">
        <v>599</v>
      </c>
      <c r="E25" s="111" t="s">
        <v>43</v>
      </c>
      <c r="F25" s="111" t="s">
        <v>684</v>
      </c>
      <c r="G25" s="111" t="s">
        <v>617</v>
      </c>
      <c r="H25" s="111" t="s">
        <v>601</v>
      </c>
    </row>
    <row r="26" s="69" customFormat="true" ht="24" hidden="false" customHeight="true" outlineLevel="0" collapsed="false">
      <c r="A26" s="190" t="s">
        <v>618</v>
      </c>
      <c r="B26" s="352"/>
      <c r="C26" s="355" t="s">
        <v>664</v>
      </c>
      <c r="D26" s="346" t="s">
        <v>584</v>
      </c>
      <c r="E26" s="111" t="s">
        <v>43</v>
      </c>
      <c r="F26" s="111" t="s">
        <v>619</v>
      </c>
      <c r="G26" s="111" t="s">
        <v>619</v>
      </c>
      <c r="H26" s="111" t="s">
        <v>595</v>
      </c>
    </row>
    <row r="27" s="69" customFormat="true" ht="24" hidden="false" customHeight="true" outlineLevel="0" collapsed="false">
      <c r="A27" s="190" t="s">
        <v>618</v>
      </c>
      <c r="B27" s="352" t="s">
        <v>620</v>
      </c>
      <c r="C27" s="355" t="s">
        <v>664</v>
      </c>
      <c r="D27" s="346" t="s">
        <v>599</v>
      </c>
      <c r="E27" s="111" t="s">
        <v>43</v>
      </c>
      <c r="F27" s="111" t="s">
        <v>684</v>
      </c>
      <c r="G27" s="111" t="s">
        <v>621</v>
      </c>
      <c r="H27" s="111" t="s">
        <v>601</v>
      </c>
    </row>
    <row r="28" s="69" customFormat="true" ht="24" hidden="false" customHeight="true" outlineLevel="0" collapsed="false">
      <c r="A28" s="190" t="s">
        <v>622</v>
      </c>
      <c r="B28" s="352"/>
      <c r="C28" s="355" t="s">
        <v>664</v>
      </c>
      <c r="D28" s="346" t="s">
        <v>584</v>
      </c>
      <c r="E28" s="111" t="s">
        <v>43</v>
      </c>
      <c r="F28" s="111" t="s">
        <v>623</v>
      </c>
      <c r="G28" s="111" t="s">
        <v>623</v>
      </c>
      <c r="H28" s="111" t="s">
        <v>595</v>
      </c>
    </row>
    <row r="29" s="69" customFormat="true" ht="24" hidden="false" customHeight="true" outlineLevel="0" collapsed="false">
      <c r="A29" s="190" t="s">
        <v>622</v>
      </c>
      <c r="B29" s="352" t="n">
        <v>80</v>
      </c>
      <c r="C29" s="355" t="s">
        <v>664</v>
      </c>
      <c r="D29" s="346" t="s">
        <v>599</v>
      </c>
      <c r="E29" s="111" t="s">
        <v>43</v>
      </c>
      <c r="F29" s="111" t="s">
        <v>684</v>
      </c>
      <c r="G29" s="111" t="s">
        <v>624</v>
      </c>
      <c r="H29" s="111" t="s">
        <v>601</v>
      </c>
    </row>
    <row r="30" s="69" customFormat="true" ht="24" hidden="false" customHeight="true" outlineLevel="0" collapsed="false">
      <c r="A30" s="190" t="s">
        <v>625</v>
      </c>
      <c r="B30" s="352"/>
      <c r="C30" s="355" t="s">
        <v>664</v>
      </c>
      <c r="D30" s="346" t="s">
        <v>584</v>
      </c>
      <c r="E30" s="111" t="s">
        <v>43</v>
      </c>
      <c r="F30" s="111" t="s">
        <v>598</v>
      </c>
      <c r="G30" s="111" t="s">
        <v>598</v>
      </c>
      <c r="H30" s="111" t="s">
        <v>595</v>
      </c>
    </row>
    <row r="31" s="69" customFormat="true" ht="48" hidden="false" customHeight="true" outlineLevel="0" collapsed="false">
      <c r="A31" s="190" t="s">
        <v>625</v>
      </c>
      <c r="B31" s="352" t="n">
        <v>2</v>
      </c>
      <c r="C31" s="355" t="s">
        <v>664</v>
      </c>
      <c r="D31" s="346" t="s">
        <v>599</v>
      </c>
      <c r="E31" s="111" t="s">
        <v>43</v>
      </c>
      <c r="F31" s="111" t="s">
        <v>684</v>
      </c>
      <c r="G31" s="111" t="s">
        <v>626</v>
      </c>
      <c r="H31" s="111" t="s">
        <v>601</v>
      </c>
    </row>
    <row r="32" s="69" customFormat="true" ht="36" hidden="false" customHeight="true" outlineLevel="0" collapsed="false">
      <c r="A32" s="190" t="s">
        <v>627</v>
      </c>
      <c r="B32" s="352"/>
      <c r="C32" s="355" t="s">
        <v>664</v>
      </c>
      <c r="D32" s="346" t="s">
        <v>599</v>
      </c>
      <c r="E32" s="111" t="s">
        <v>43</v>
      </c>
      <c r="F32" s="111" t="s">
        <v>684</v>
      </c>
      <c r="G32" s="111" t="s">
        <v>628</v>
      </c>
      <c r="H32" s="111" t="s">
        <v>601</v>
      </c>
    </row>
    <row r="33" s="69" customFormat="true" ht="24" hidden="false" customHeight="true" outlineLevel="0" collapsed="false">
      <c r="A33" s="190" t="s">
        <v>629</v>
      </c>
      <c r="B33" s="352" t="s">
        <v>630</v>
      </c>
      <c r="C33" s="355" t="s">
        <v>664</v>
      </c>
      <c r="D33" s="346" t="s">
        <v>599</v>
      </c>
      <c r="E33" s="111" t="s">
        <v>43</v>
      </c>
      <c r="F33" s="111" t="s">
        <v>684</v>
      </c>
      <c r="G33" s="111" t="s">
        <v>631</v>
      </c>
      <c r="H33" s="111" t="s">
        <v>601</v>
      </c>
    </row>
    <row r="34" s="69" customFormat="true" ht="24.75" hidden="false" customHeight="true" outlineLevel="0" collapsed="false">
      <c r="A34" s="190" t="s">
        <v>632</v>
      </c>
      <c r="B34" s="352" t="s">
        <v>633</v>
      </c>
      <c r="C34" s="355" t="s">
        <v>664</v>
      </c>
      <c r="D34" s="346" t="s">
        <v>599</v>
      </c>
      <c r="E34" s="111" t="s">
        <v>43</v>
      </c>
      <c r="F34" s="111" t="s">
        <v>684</v>
      </c>
      <c r="G34" s="111" t="s">
        <v>634</v>
      </c>
      <c r="H34" s="111" t="s">
        <v>601</v>
      </c>
    </row>
    <row r="35" s="69" customFormat="true" ht="36" hidden="false" customHeight="true" outlineLevel="0" collapsed="false">
      <c r="A35" s="190" t="s">
        <v>635</v>
      </c>
      <c r="B35" s="352" t="s">
        <v>454</v>
      </c>
      <c r="C35" s="355" t="s">
        <v>664</v>
      </c>
      <c r="D35" s="346" t="s">
        <v>599</v>
      </c>
      <c r="E35" s="111" t="s">
        <v>43</v>
      </c>
      <c r="F35" s="111" t="s">
        <v>684</v>
      </c>
      <c r="G35" s="111" t="s">
        <v>636</v>
      </c>
      <c r="H35" s="111" t="s">
        <v>601</v>
      </c>
    </row>
    <row r="36" s="69" customFormat="true" ht="24" hidden="false" customHeight="true" outlineLevel="0" collapsed="false">
      <c r="A36" s="190" t="s">
        <v>637</v>
      </c>
      <c r="B36" s="352" t="n">
        <v>1</v>
      </c>
      <c r="C36" s="355" t="s">
        <v>664</v>
      </c>
      <c r="D36" s="346" t="s">
        <v>599</v>
      </c>
      <c r="E36" s="111" t="s">
        <v>43</v>
      </c>
      <c r="F36" s="111" t="s">
        <v>684</v>
      </c>
      <c r="G36" s="111" t="s">
        <v>607</v>
      </c>
      <c r="H36" s="111" t="s">
        <v>601</v>
      </c>
    </row>
    <row r="37" s="69" customFormat="true" ht="24" hidden="false" customHeight="true" outlineLevel="0" collapsed="false">
      <c r="A37" s="190" t="s">
        <v>638</v>
      </c>
      <c r="B37" s="352" t="n">
        <v>0.5</v>
      </c>
      <c r="C37" s="355" t="s">
        <v>664</v>
      </c>
      <c r="D37" s="346" t="s">
        <v>599</v>
      </c>
      <c r="E37" s="111" t="s">
        <v>43</v>
      </c>
      <c r="F37" s="111" t="s">
        <v>684</v>
      </c>
      <c r="G37" s="111" t="s">
        <v>607</v>
      </c>
      <c r="H37" s="111" t="s">
        <v>601</v>
      </c>
    </row>
    <row r="38" s="375" customFormat="true" ht="24" hidden="false" customHeight="true" outlineLevel="0" collapsed="false">
      <c r="A38" s="374" t="s">
        <v>639</v>
      </c>
      <c r="B38" s="352" t="n">
        <v>20</v>
      </c>
      <c r="C38" s="355" t="s">
        <v>664</v>
      </c>
      <c r="D38" s="346" t="s">
        <v>599</v>
      </c>
      <c r="E38" s="346" t="s">
        <v>43</v>
      </c>
      <c r="F38" s="346" t="s">
        <v>684</v>
      </c>
      <c r="G38" s="111" t="s">
        <v>607</v>
      </c>
      <c r="H38" s="346" t="s">
        <v>601</v>
      </c>
    </row>
    <row r="39" s="69" customFormat="true" ht="24" hidden="false" customHeight="true" outlineLevel="0" collapsed="false">
      <c r="A39" s="190" t="s">
        <v>640</v>
      </c>
      <c r="B39" s="352" t="n">
        <v>2</v>
      </c>
      <c r="C39" s="355" t="s">
        <v>664</v>
      </c>
      <c r="D39" s="346" t="s">
        <v>599</v>
      </c>
      <c r="E39" s="111" t="s">
        <v>43</v>
      </c>
      <c r="F39" s="111" t="s">
        <v>684</v>
      </c>
      <c r="G39" s="111" t="s">
        <v>607</v>
      </c>
      <c r="H39" s="111" t="s">
        <v>601</v>
      </c>
    </row>
    <row r="40" s="69" customFormat="true" ht="24" hidden="false" customHeight="true" outlineLevel="0" collapsed="false">
      <c r="A40" s="190" t="s">
        <v>641</v>
      </c>
      <c r="B40" s="352" t="n">
        <v>0.02</v>
      </c>
      <c r="C40" s="355" t="s">
        <v>664</v>
      </c>
      <c r="D40" s="346" t="s">
        <v>599</v>
      </c>
      <c r="E40" s="111" t="s">
        <v>43</v>
      </c>
      <c r="F40" s="111" t="s">
        <v>684</v>
      </c>
      <c r="G40" s="111" t="s">
        <v>607</v>
      </c>
      <c r="H40" s="111" t="s">
        <v>601</v>
      </c>
    </row>
    <row r="41" s="69" customFormat="true" ht="24" hidden="false" customHeight="true" outlineLevel="0" collapsed="false">
      <c r="A41" s="190" t="s">
        <v>642</v>
      </c>
      <c r="B41" s="352" t="n">
        <v>0.005</v>
      </c>
      <c r="C41" s="355" t="s">
        <v>664</v>
      </c>
      <c r="D41" s="346" t="s">
        <v>599</v>
      </c>
      <c r="E41" s="111" t="s">
        <v>43</v>
      </c>
      <c r="F41" s="111" t="s">
        <v>684</v>
      </c>
      <c r="G41" s="111" t="s">
        <v>607</v>
      </c>
      <c r="H41" s="111" t="s">
        <v>601</v>
      </c>
    </row>
    <row r="42" s="69" customFormat="true" ht="24" hidden="false" customHeight="true" outlineLevel="0" collapsed="false">
      <c r="A42" s="190" t="s">
        <v>643</v>
      </c>
      <c r="B42" s="352" t="n">
        <v>0.2</v>
      </c>
      <c r="C42" s="355" t="s">
        <v>664</v>
      </c>
      <c r="D42" s="346" t="s">
        <v>599</v>
      </c>
      <c r="E42" s="111" t="s">
        <v>43</v>
      </c>
      <c r="F42" s="111" t="s">
        <v>684</v>
      </c>
      <c r="G42" s="111" t="s">
        <v>607</v>
      </c>
      <c r="H42" s="111" t="s">
        <v>601</v>
      </c>
    </row>
    <row r="43" s="69" customFormat="true" ht="24" hidden="false" customHeight="true" outlineLevel="0" collapsed="false">
      <c r="A43" s="190" t="s">
        <v>644</v>
      </c>
      <c r="B43" s="352" t="n">
        <v>0.03</v>
      </c>
      <c r="C43" s="355" t="s">
        <v>664</v>
      </c>
      <c r="D43" s="346" t="s">
        <v>599</v>
      </c>
      <c r="E43" s="111" t="s">
        <v>43</v>
      </c>
      <c r="F43" s="111" t="s">
        <v>684</v>
      </c>
      <c r="G43" s="111" t="s">
        <v>607</v>
      </c>
      <c r="H43" s="111" t="s">
        <v>601</v>
      </c>
    </row>
    <row r="44" s="69" customFormat="true" ht="24" hidden="false" customHeight="true" outlineLevel="0" collapsed="false">
      <c r="A44" s="190" t="s">
        <v>645</v>
      </c>
      <c r="B44" s="352" t="n">
        <v>10</v>
      </c>
      <c r="C44" s="355" t="s">
        <v>664</v>
      </c>
      <c r="D44" s="346" t="s">
        <v>599</v>
      </c>
      <c r="E44" s="111" t="s">
        <v>43</v>
      </c>
      <c r="F44" s="111" t="s">
        <v>684</v>
      </c>
      <c r="G44" s="111" t="s">
        <v>607</v>
      </c>
      <c r="H44" s="111" t="s">
        <v>601</v>
      </c>
    </row>
    <row r="45" s="69" customFormat="true" ht="24" hidden="false" customHeight="true" outlineLevel="0" collapsed="false">
      <c r="A45" s="190" t="s">
        <v>646</v>
      </c>
      <c r="B45" s="352" t="n">
        <v>1</v>
      </c>
      <c r="C45" s="355" t="s">
        <v>664</v>
      </c>
      <c r="D45" s="346" t="s">
        <v>599</v>
      </c>
      <c r="E45" s="111" t="s">
        <v>43</v>
      </c>
      <c r="F45" s="111" t="s">
        <v>684</v>
      </c>
      <c r="G45" s="111" t="s">
        <v>685</v>
      </c>
      <c r="H45" s="111" t="s">
        <v>601</v>
      </c>
    </row>
    <row r="46" s="69" customFormat="true" ht="24.75" hidden="false" customHeight="true" outlineLevel="0" collapsed="false">
      <c r="A46" s="190" t="s">
        <v>648</v>
      </c>
      <c r="B46" s="352" t="s">
        <v>649</v>
      </c>
      <c r="C46" s="355" t="s">
        <v>664</v>
      </c>
      <c r="D46" s="346" t="s">
        <v>599</v>
      </c>
      <c r="E46" s="111" t="s">
        <v>43</v>
      </c>
      <c r="F46" s="111" t="s">
        <v>684</v>
      </c>
      <c r="G46" s="111" t="s">
        <v>650</v>
      </c>
      <c r="H46" s="111" t="s">
        <v>601</v>
      </c>
    </row>
    <row r="47" s="69" customFormat="true" ht="40.5" hidden="false" customHeight="true" outlineLevel="0" collapsed="false">
      <c r="A47" s="190" t="s">
        <v>651</v>
      </c>
      <c r="B47" s="352" t="s">
        <v>652</v>
      </c>
      <c r="C47" s="355" t="s">
        <v>664</v>
      </c>
      <c r="D47" s="346" t="s">
        <v>599</v>
      </c>
      <c r="E47" s="111" t="s">
        <v>43</v>
      </c>
      <c r="F47" s="111" t="s">
        <v>684</v>
      </c>
      <c r="G47" s="111" t="s">
        <v>653</v>
      </c>
      <c r="H47" s="111" t="s">
        <v>601</v>
      </c>
    </row>
    <row r="48" s="74" customFormat="true" ht="24.75" hidden="false" customHeight="true" outlineLevel="0" collapsed="false">
      <c r="B48" s="0"/>
      <c r="C48" s="350"/>
      <c r="H48" s="75"/>
    </row>
    <row r="49" s="74" customFormat="true" ht="46.5" hidden="false" customHeight="true" outlineLevel="0" collapsed="false">
      <c r="A49" s="361" t="s">
        <v>660</v>
      </c>
      <c r="B49" s="361"/>
      <c r="C49" s="361"/>
      <c r="D49" s="361"/>
      <c r="E49" s="361"/>
      <c r="F49" s="361"/>
      <c r="G49" s="361"/>
      <c r="H49" s="361"/>
    </row>
    <row r="50" s="74" customFormat="true" ht="31.5" hidden="false" customHeight="true" outlineLevel="0" collapsed="false">
      <c r="B50" s="0"/>
      <c r="C50" s="350"/>
      <c r="H50" s="75"/>
    </row>
    <row r="51" s="74" customFormat="true" ht="24.75" hidden="false" customHeight="true" outlineLevel="0" collapsed="false">
      <c r="B51" s="0"/>
      <c r="C51" s="350"/>
      <c r="H51" s="75"/>
    </row>
    <row r="52" s="74" customFormat="true" ht="24.75" hidden="false" customHeight="true" outlineLevel="0" collapsed="false">
      <c r="B52" s="0"/>
      <c r="C52" s="350"/>
      <c r="H52" s="75"/>
    </row>
  </sheetData>
  <mergeCells count="5">
    <mergeCell ref="F1:I2"/>
    <mergeCell ref="A3:H3"/>
    <mergeCell ref="A4:H4"/>
    <mergeCell ref="A6:E6"/>
    <mergeCell ref="A49:H49"/>
  </mergeCells>
  <printOptions headings="false" gridLines="false" gridLinesSet="true" horizontalCentered="false" verticalCentered="false"/>
  <pageMargins left="0.359722222222222"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9" activeCellId="0" sqref="A49:H49"/>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2"/>
    <col collapsed="false" customWidth="true" hidden="false" outlineLevel="0" max="3" min="3" style="350" width="19.56"/>
    <col collapsed="false" customWidth="true" hidden="false" outlineLevel="0" max="4" min="4" style="0" width="22.42"/>
    <col collapsed="false" customWidth="true" hidden="false" outlineLevel="0" max="5" min="5" style="0" width="16.7"/>
    <col collapsed="false" customWidth="true" hidden="false" outlineLevel="0" max="6" min="6" style="0" width="18.85"/>
    <col collapsed="false" customWidth="true" hidden="false" outlineLevel="0" max="7" min="7" style="0" width="18.28"/>
    <col collapsed="false" customWidth="true" hidden="false" outlineLevel="0" max="8" min="8" style="14" width="30.99"/>
  </cols>
  <sheetData>
    <row r="1" s="66" customFormat="true" ht="15" hidden="false" customHeight="true" outlineLevel="0" collapsed="false">
      <c r="A1" s="0"/>
      <c r="B1" s="0"/>
      <c r="C1" s="0"/>
      <c r="D1" s="0"/>
      <c r="E1" s="0"/>
      <c r="F1" s="219" t="s">
        <v>32</v>
      </c>
      <c r="G1" s="219"/>
      <c r="H1" s="219"/>
      <c r="I1" s="219"/>
    </row>
    <row r="2" s="66" customFormat="true" ht="15" hidden="false" customHeight="true" outlineLevel="0" collapsed="false">
      <c r="A2" s="0"/>
      <c r="B2" s="0"/>
      <c r="C2" s="0"/>
      <c r="D2" s="0"/>
      <c r="E2" s="0"/>
      <c r="F2" s="219"/>
      <c r="G2" s="219"/>
      <c r="H2" s="219"/>
      <c r="I2" s="219"/>
    </row>
    <row r="3" s="66" customFormat="true" ht="18.75" hidden="false" customHeight="true" outlineLevel="0" collapsed="false">
      <c r="A3" s="76" t="s">
        <v>1</v>
      </c>
      <c r="B3" s="76"/>
      <c r="C3" s="76"/>
      <c r="D3" s="76"/>
      <c r="E3" s="76"/>
      <c r="F3" s="76"/>
      <c r="G3" s="76"/>
      <c r="H3" s="76"/>
    </row>
    <row r="4" s="66" customFormat="true" ht="18.75" hidden="false" customHeight="true" outlineLevel="0" collapsed="false">
      <c r="A4" s="77" t="s">
        <v>689</v>
      </c>
      <c r="B4" s="77"/>
      <c r="C4" s="77"/>
      <c r="D4" s="77"/>
      <c r="E4" s="77"/>
      <c r="F4" s="77"/>
      <c r="G4" s="77"/>
      <c r="H4" s="77"/>
    </row>
    <row r="5" s="66" customFormat="true" ht="18.75" hidden="false" customHeight="true" outlineLevel="0" collapsed="false">
      <c r="A5" s="23" t="s">
        <v>588</v>
      </c>
      <c r="B5" s="86"/>
      <c r="C5" s="86"/>
      <c r="D5" s="86"/>
      <c r="E5" s="86"/>
      <c r="F5" s="86"/>
      <c r="G5" s="86"/>
      <c r="H5" s="86"/>
    </row>
    <row r="6" s="371" customFormat="true" ht="15" hidden="false" customHeight="true" outlineLevel="0" collapsed="false">
      <c r="A6" s="370" t="s">
        <v>690</v>
      </c>
      <c r="B6" s="370"/>
      <c r="C6" s="370"/>
      <c r="D6" s="370"/>
      <c r="E6" s="370"/>
      <c r="F6" s="342"/>
      <c r="G6" s="342"/>
      <c r="H6" s="342"/>
    </row>
    <row r="7" s="66" customFormat="true" ht="90" hidden="false" customHeight="true" outlineLevel="0" collapsed="false">
      <c r="A7" s="287" t="s">
        <v>34</v>
      </c>
      <c r="B7" s="287" t="s">
        <v>590</v>
      </c>
      <c r="C7" s="287" t="s">
        <v>591</v>
      </c>
      <c r="D7" s="287" t="s">
        <v>191</v>
      </c>
      <c r="E7" s="287" t="s">
        <v>35</v>
      </c>
      <c r="F7" s="287" t="s">
        <v>37</v>
      </c>
      <c r="G7" s="287" t="s">
        <v>39</v>
      </c>
      <c r="H7" s="287" t="s">
        <v>41</v>
      </c>
    </row>
    <row r="8" s="66" customFormat="true" ht="38.25" hidden="false" customHeight="true" outlineLevel="0" collapsed="false">
      <c r="A8" s="190" t="s">
        <v>593</v>
      </c>
      <c r="B8" s="352"/>
      <c r="C8" s="353" t="s">
        <v>691</v>
      </c>
      <c r="D8" s="346" t="s">
        <v>584</v>
      </c>
      <c r="E8" s="111" t="s">
        <v>196</v>
      </c>
      <c r="F8" s="111" t="s">
        <v>585</v>
      </c>
      <c r="G8" s="111" t="s">
        <v>44</v>
      </c>
      <c r="H8" s="158" t="s">
        <v>595</v>
      </c>
    </row>
    <row r="9" s="66" customFormat="true" ht="36" hidden="false" customHeight="true" outlineLevel="0" collapsed="false">
      <c r="A9" s="190" t="s">
        <v>596</v>
      </c>
      <c r="B9" s="352"/>
      <c r="C9" s="355" t="s">
        <v>692</v>
      </c>
      <c r="D9" s="346" t="s">
        <v>584</v>
      </c>
      <c r="E9" s="111" t="s">
        <v>43</v>
      </c>
      <c r="F9" s="111" t="s">
        <v>598</v>
      </c>
      <c r="G9" s="111" t="s">
        <v>598</v>
      </c>
      <c r="H9" s="158" t="s">
        <v>595</v>
      </c>
    </row>
    <row r="10" s="66" customFormat="true" ht="36" hidden="false" customHeight="true" outlineLevel="0" collapsed="false">
      <c r="A10" s="190" t="s">
        <v>596</v>
      </c>
      <c r="B10" s="352" t="n">
        <v>15</v>
      </c>
      <c r="C10" s="355" t="s">
        <v>692</v>
      </c>
      <c r="D10" s="346" t="s">
        <v>599</v>
      </c>
      <c r="E10" s="111" t="s">
        <v>43</v>
      </c>
      <c r="F10" s="111" t="s">
        <v>684</v>
      </c>
      <c r="G10" s="111" t="s">
        <v>600</v>
      </c>
      <c r="H10" s="111" t="s">
        <v>601</v>
      </c>
    </row>
    <row r="11" s="66" customFormat="true" ht="36" hidden="false" customHeight="true" outlineLevel="0" collapsed="false">
      <c r="A11" s="190" t="s">
        <v>602</v>
      </c>
      <c r="B11" s="352"/>
      <c r="C11" s="355" t="s">
        <v>692</v>
      </c>
      <c r="D11" s="346" t="s">
        <v>584</v>
      </c>
      <c r="E11" s="111" t="s">
        <v>43</v>
      </c>
      <c r="F11" s="111" t="s">
        <v>598</v>
      </c>
      <c r="G11" s="111" t="s">
        <v>598</v>
      </c>
      <c r="H11" s="111" t="s">
        <v>595</v>
      </c>
    </row>
    <row r="12" s="66" customFormat="true" ht="36" hidden="false" customHeight="true" outlineLevel="0" collapsed="false">
      <c r="A12" s="190" t="s">
        <v>602</v>
      </c>
      <c r="B12" s="365" t="n">
        <v>0.6</v>
      </c>
      <c r="C12" s="355" t="s">
        <v>692</v>
      </c>
      <c r="D12" s="346" t="s">
        <v>599</v>
      </c>
      <c r="E12" s="366" t="s">
        <v>43</v>
      </c>
      <c r="F12" s="111" t="s">
        <v>684</v>
      </c>
      <c r="G12" s="111" t="s">
        <v>603</v>
      </c>
      <c r="H12" s="111" t="s">
        <v>601</v>
      </c>
    </row>
    <row r="13" s="66" customFormat="true" ht="36" hidden="false" customHeight="true" outlineLevel="0" collapsed="false">
      <c r="A13" s="190" t="s">
        <v>604</v>
      </c>
      <c r="B13" s="352"/>
      <c r="C13" s="355" t="s">
        <v>692</v>
      </c>
      <c r="D13" s="346" t="s">
        <v>584</v>
      </c>
      <c r="E13" s="111" t="s">
        <v>43</v>
      </c>
      <c r="F13" s="111" t="s">
        <v>598</v>
      </c>
      <c r="G13" s="111" t="s">
        <v>598</v>
      </c>
      <c r="H13" s="111" t="s">
        <v>595</v>
      </c>
    </row>
    <row r="14" s="66" customFormat="true" ht="36" hidden="false" customHeight="true" outlineLevel="0" collapsed="false">
      <c r="A14" s="190" t="s">
        <v>604</v>
      </c>
      <c r="B14" s="352" t="n">
        <v>10</v>
      </c>
      <c r="C14" s="355" t="s">
        <v>692</v>
      </c>
      <c r="D14" s="346" t="s">
        <v>599</v>
      </c>
      <c r="E14" s="111" t="s">
        <v>43</v>
      </c>
      <c r="F14" s="111" t="s">
        <v>684</v>
      </c>
      <c r="G14" s="111" t="s">
        <v>605</v>
      </c>
      <c r="H14" s="111" t="s">
        <v>601</v>
      </c>
    </row>
    <row r="15" s="66" customFormat="true" ht="36" hidden="false" customHeight="true" outlineLevel="0" collapsed="false">
      <c r="A15" s="190" t="s">
        <v>606</v>
      </c>
      <c r="B15" s="352"/>
      <c r="C15" s="355" t="s">
        <v>692</v>
      </c>
      <c r="D15" s="346" t="s">
        <v>584</v>
      </c>
      <c r="E15" s="111" t="s">
        <v>43</v>
      </c>
      <c r="F15" s="111" t="s">
        <v>598</v>
      </c>
      <c r="G15" s="111" t="s">
        <v>598</v>
      </c>
      <c r="H15" s="111" t="s">
        <v>595</v>
      </c>
    </row>
    <row r="16" s="66" customFormat="true" ht="24" hidden="false" customHeight="true" outlineLevel="0" collapsed="false">
      <c r="A16" s="190" t="s">
        <v>606</v>
      </c>
      <c r="B16" s="352" t="n">
        <v>2</v>
      </c>
      <c r="C16" s="355" t="s">
        <v>692</v>
      </c>
      <c r="D16" s="346" t="s">
        <v>599</v>
      </c>
      <c r="E16" s="111" t="s">
        <v>43</v>
      </c>
      <c r="F16" s="111" t="s">
        <v>684</v>
      </c>
      <c r="G16" s="111" t="s">
        <v>607</v>
      </c>
      <c r="H16" s="111" t="s">
        <v>601</v>
      </c>
    </row>
    <row r="17" s="66" customFormat="true" ht="36" hidden="false" customHeight="true" outlineLevel="0" collapsed="false">
      <c r="A17" s="190" t="s">
        <v>608</v>
      </c>
      <c r="B17" s="352"/>
      <c r="C17" s="355" t="s">
        <v>692</v>
      </c>
      <c r="D17" s="346" t="s">
        <v>584</v>
      </c>
      <c r="E17" s="111" t="s">
        <v>43</v>
      </c>
      <c r="F17" s="111" t="s">
        <v>598</v>
      </c>
      <c r="G17" s="111" t="s">
        <v>598</v>
      </c>
      <c r="H17" s="111" t="s">
        <v>595</v>
      </c>
    </row>
    <row r="18" s="66" customFormat="true" ht="24" hidden="false" customHeight="true" outlineLevel="0" collapsed="false">
      <c r="A18" s="190" t="s">
        <v>608</v>
      </c>
      <c r="B18" s="352" t="n">
        <v>2</v>
      </c>
      <c r="C18" s="355" t="s">
        <v>692</v>
      </c>
      <c r="D18" s="346" t="s">
        <v>599</v>
      </c>
      <c r="E18" s="111" t="s">
        <v>43</v>
      </c>
      <c r="F18" s="111" t="s">
        <v>684</v>
      </c>
      <c r="G18" s="111" t="s">
        <v>607</v>
      </c>
      <c r="H18" s="111" t="s">
        <v>601</v>
      </c>
    </row>
    <row r="19" s="66" customFormat="true" ht="24" hidden="false" customHeight="true" outlineLevel="0" collapsed="false">
      <c r="A19" s="190" t="s">
        <v>609</v>
      </c>
      <c r="B19" s="352" t="n">
        <v>2</v>
      </c>
      <c r="C19" s="355" t="s">
        <v>692</v>
      </c>
      <c r="D19" s="346" t="s">
        <v>599</v>
      </c>
      <c r="E19" s="111" t="s">
        <v>43</v>
      </c>
      <c r="F19" s="111" t="s">
        <v>684</v>
      </c>
      <c r="G19" s="111" t="s">
        <v>607</v>
      </c>
      <c r="H19" s="111" t="s">
        <v>601</v>
      </c>
    </row>
    <row r="20" s="69" customFormat="true" ht="24" hidden="false" customHeight="true" outlineLevel="0" collapsed="false">
      <c r="A20" s="190" t="s">
        <v>610</v>
      </c>
      <c r="B20" s="352" t="n">
        <v>2</v>
      </c>
      <c r="C20" s="355" t="s">
        <v>692</v>
      </c>
      <c r="D20" s="346" t="s">
        <v>599</v>
      </c>
      <c r="E20" s="111" t="s">
        <v>43</v>
      </c>
      <c r="F20" s="111" t="s">
        <v>684</v>
      </c>
      <c r="G20" s="111" t="s">
        <v>607</v>
      </c>
      <c r="H20" s="111" t="s">
        <v>601</v>
      </c>
    </row>
    <row r="21" s="69" customFormat="true" ht="24" hidden="false" customHeight="true" outlineLevel="0" collapsed="false">
      <c r="A21" s="190" t="s">
        <v>611</v>
      </c>
      <c r="B21" s="352" t="n">
        <v>0.5</v>
      </c>
      <c r="C21" s="355" t="s">
        <v>692</v>
      </c>
      <c r="D21" s="346" t="s">
        <v>599</v>
      </c>
      <c r="E21" s="111" t="s">
        <v>43</v>
      </c>
      <c r="F21" s="111" t="s">
        <v>684</v>
      </c>
      <c r="G21" s="111" t="s">
        <v>607</v>
      </c>
      <c r="H21" s="111" t="s">
        <v>601</v>
      </c>
    </row>
    <row r="22" s="69" customFormat="true" ht="24" hidden="false" customHeight="true" outlineLevel="0" collapsed="false">
      <c r="A22" s="190" t="s">
        <v>612</v>
      </c>
      <c r="B22" s="352" t="n">
        <v>0.1</v>
      </c>
      <c r="C22" s="355" t="s">
        <v>692</v>
      </c>
      <c r="D22" s="346" t="s">
        <v>599</v>
      </c>
      <c r="E22" s="111" t="s">
        <v>43</v>
      </c>
      <c r="F22" s="111" t="s">
        <v>684</v>
      </c>
      <c r="G22" s="111" t="s">
        <v>607</v>
      </c>
      <c r="H22" s="111" t="s">
        <v>601</v>
      </c>
    </row>
    <row r="23" s="69" customFormat="true" ht="36" hidden="false" customHeight="true" outlineLevel="0" collapsed="false">
      <c r="A23" s="190" t="s">
        <v>613</v>
      </c>
      <c r="B23" s="354" t="s">
        <v>677</v>
      </c>
      <c r="C23" s="355" t="s">
        <v>692</v>
      </c>
      <c r="D23" s="346" t="s">
        <v>584</v>
      </c>
      <c r="E23" s="111" t="s">
        <v>43</v>
      </c>
      <c r="F23" s="111" t="s">
        <v>598</v>
      </c>
      <c r="G23" s="111" t="s">
        <v>598</v>
      </c>
      <c r="H23" s="111" t="s">
        <v>595</v>
      </c>
    </row>
    <row r="24" s="69" customFormat="true" ht="36" hidden="false" customHeight="true" outlineLevel="0" collapsed="false">
      <c r="A24" s="190" t="s">
        <v>614</v>
      </c>
      <c r="B24" s="352"/>
      <c r="C24" s="355" t="s">
        <v>692</v>
      </c>
      <c r="D24" s="346" t="s">
        <v>584</v>
      </c>
      <c r="E24" s="111" t="s">
        <v>43</v>
      </c>
      <c r="F24" s="111" t="s">
        <v>615</v>
      </c>
      <c r="G24" s="111" t="s">
        <v>615</v>
      </c>
      <c r="H24" s="111" t="s">
        <v>595</v>
      </c>
    </row>
    <row r="25" s="69" customFormat="true" ht="36" hidden="false" customHeight="true" outlineLevel="0" collapsed="false">
      <c r="A25" s="190" t="s">
        <v>614</v>
      </c>
      <c r="B25" s="352" t="s">
        <v>616</v>
      </c>
      <c r="C25" s="355" t="s">
        <v>692</v>
      </c>
      <c r="D25" s="346" t="s">
        <v>599</v>
      </c>
      <c r="E25" s="111" t="s">
        <v>43</v>
      </c>
      <c r="F25" s="111" t="s">
        <v>684</v>
      </c>
      <c r="G25" s="111" t="s">
        <v>617</v>
      </c>
      <c r="H25" s="111" t="s">
        <v>601</v>
      </c>
    </row>
    <row r="26" s="69" customFormat="true" ht="36" hidden="false" customHeight="true" outlineLevel="0" collapsed="false">
      <c r="A26" s="190" t="s">
        <v>618</v>
      </c>
      <c r="B26" s="352"/>
      <c r="C26" s="355" t="s">
        <v>692</v>
      </c>
      <c r="D26" s="346" t="s">
        <v>584</v>
      </c>
      <c r="E26" s="111" t="s">
        <v>43</v>
      </c>
      <c r="F26" s="111" t="s">
        <v>619</v>
      </c>
      <c r="G26" s="111" t="s">
        <v>619</v>
      </c>
      <c r="H26" s="111" t="s">
        <v>595</v>
      </c>
    </row>
    <row r="27" s="69" customFormat="true" ht="24" hidden="false" customHeight="true" outlineLevel="0" collapsed="false">
      <c r="A27" s="190" t="s">
        <v>618</v>
      </c>
      <c r="B27" s="352" t="s">
        <v>620</v>
      </c>
      <c r="C27" s="355" t="s">
        <v>692</v>
      </c>
      <c r="D27" s="346" t="s">
        <v>599</v>
      </c>
      <c r="E27" s="111" t="s">
        <v>43</v>
      </c>
      <c r="F27" s="111" t="s">
        <v>684</v>
      </c>
      <c r="G27" s="111" t="s">
        <v>621</v>
      </c>
      <c r="H27" s="111" t="s">
        <v>601</v>
      </c>
    </row>
    <row r="28" s="69" customFormat="true" ht="36" hidden="false" customHeight="true" outlineLevel="0" collapsed="false">
      <c r="A28" s="190" t="s">
        <v>622</v>
      </c>
      <c r="B28" s="352"/>
      <c r="C28" s="355" t="s">
        <v>692</v>
      </c>
      <c r="D28" s="346" t="s">
        <v>584</v>
      </c>
      <c r="E28" s="111" t="s">
        <v>43</v>
      </c>
      <c r="F28" s="111" t="s">
        <v>623</v>
      </c>
      <c r="G28" s="111" t="s">
        <v>623</v>
      </c>
      <c r="H28" s="111" t="s">
        <v>595</v>
      </c>
    </row>
    <row r="29" s="69" customFormat="true" ht="24" hidden="false" customHeight="true" outlineLevel="0" collapsed="false">
      <c r="A29" s="190" t="s">
        <v>622</v>
      </c>
      <c r="B29" s="352" t="n">
        <v>80</v>
      </c>
      <c r="C29" s="355" t="s">
        <v>692</v>
      </c>
      <c r="D29" s="346" t="s">
        <v>599</v>
      </c>
      <c r="E29" s="111" t="s">
        <v>43</v>
      </c>
      <c r="F29" s="111" t="s">
        <v>684</v>
      </c>
      <c r="G29" s="111" t="s">
        <v>624</v>
      </c>
      <c r="H29" s="111" t="s">
        <v>601</v>
      </c>
    </row>
    <row r="30" s="69" customFormat="true" ht="36" hidden="false" customHeight="true" outlineLevel="0" collapsed="false">
      <c r="A30" s="190" t="s">
        <v>625</v>
      </c>
      <c r="B30" s="352"/>
      <c r="C30" s="355" t="s">
        <v>692</v>
      </c>
      <c r="D30" s="346" t="s">
        <v>584</v>
      </c>
      <c r="E30" s="111" t="s">
        <v>43</v>
      </c>
      <c r="F30" s="111" t="s">
        <v>598</v>
      </c>
      <c r="G30" s="111" t="s">
        <v>598</v>
      </c>
      <c r="H30" s="111" t="s">
        <v>595</v>
      </c>
    </row>
    <row r="31" s="69" customFormat="true" ht="48" hidden="false" customHeight="true" outlineLevel="0" collapsed="false">
      <c r="A31" s="190" t="s">
        <v>625</v>
      </c>
      <c r="B31" s="352" t="n">
        <v>2</v>
      </c>
      <c r="C31" s="355" t="s">
        <v>692</v>
      </c>
      <c r="D31" s="346" t="s">
        <v>599</v>
      </c>
      <c r="E31" s="111" t="s">
        <v>43</v>
      </c>
      <c r="F31" s="111" t="s">
        <v>684</v>
      </c>
      <c r="G31" s="111" t="s">
        <v>626</v>
      </c>
      <c r="H31" s="111" t="s">
        <v>601</v>
      </c>
    </row>
    <row r="32" s="69" customFormat="true" ht="36" hidden="false" customHeight="true" outlineLevel="0" collapsed="false">
      <c r="A32" s="190" t="s">
        <v>627</v>
      </c>
      <c r="B32" s="352"/>
      <c r="C32" s="355" t="s">
        <v>692</v>
      </c>
      <c r="D32" s="346" t="s">
        <v>599</v>
      </c>
      <c r="E32" s="111" t="s">
        <v>43</v>
      </c>
      <c r="F32" s="111" t="s">
        <v>684</v>
      </c>
      <c r="G32" s="111" t="s">
        <v>628</v>
      </c>
      <c r="H32" s="111" t="s">
        <v>601</v>
      </c>
    </row>
    <row r="33" s="69" customFormat="true" ht="24" hidden="false" customHeight="true" outlineLevel="0" collapsed="false">
      <c r="A33" s="190" t="s">
        <v>629</v>
      </c>
      <c r="B33" s="352" t="s">
        <v>630</v>
      </c>
      <c r="C33" s="355" t="s">
        <v>692</v>
      </c>
      <c r="D33" s="346" t="s">
        <v>599</v>
      </c>
      <c r="E33" s="111" t="s">
        <v>43</v>
      </c>
      <c r="F33" s="111" t="s">
        <v>684</v>
      </c>
      <c r="G33" s="111" t="s">
        <v>631</v>
      </c>
      <c r="H33" s="111" t="s">
        <v>601</v>
      </c>
    </row>
    <row r="34" s="69" customFormat="true" ht="24.75" hidden="false" customHeight="true" outlineLevel="0" collapsed="false">
      <c r="A34" s="190" t="s">
        <v>632</v>
      </c>
      <c r="B34" s="352" t="s">
        <v>633</v>
      </c>
      <c r="C34" s="355" t="s">
        <v>692</v>
      </c>
      <c r="D34" s="346" t="s">
        <v>599</v>
      </c>
      <c r="E34" s="111" t="s">
        <v>43</v>
      </c>
      <c r="F34" s="111" t="s">
        <v>684</v>
      </c>
      <c r="G34" s="111" t="s">
        <v>634</v>
      </c>
      <c r="H34" s="111" t="s">
        <v>601</v>
      </c>
    </row>
    <row r="35" s="69" customFormat="true" ht="24.75" hidden="false" customHeight="true" outlineLevel="0" collapsed="false">
      <c r="A35" s="190" t="s">
        <v>635</v>
      </c>
      <c r="B35" s="352" t="s">
        <v>454</v>
      </c>
      <c r="C35" s="355" t="s">
        <v>692</v>
      </c>
      <c r="D35" s="346" t="s">
        <v>599</v>
      </c>
      <c r="E35" s="111" t="s">
        <v>43</v>
      </c>
      <c r="F35" s="111" t="s">
        <v>684</v>
      </c>
      <c r="G35" s="111" t="s">
        <v>636</v>
      </c>
      <c r="H35" s="111" t="s">
        <v>601</v>
      </c>
    </row>
    <row r="36" s="69" customFormat="true" ht="24.75" hidden="false" customHeight="true" outlineLevel="0" collapsed="false">
      <c r="A36" s="190" t="s">
        <v>637</v>
      </c>
      <c r="B36" s="352" t="n">
        <v>1</v>
      </c>
      <c r="C36" s="355" t="s">
        <v>692</v>
      </c>
      <c r="D36" s="346" t="s">
        <v>599</v>
      </c>
      <c r="E36" s="111" t="s">
        <v>43</v>
      </c>
      <c r="F36" s="111" t="s">
        <v>684</v>
      </c>
      <c r="G36" s="111" t="s">
        <v>607</v>
      </c>
      <c r="H36" s="111" t="s">
        <v>601</v>
      </c>
    </row>
    <row r="37" s="69" customFormat="true" ht="24.75" hidden="false" customHeight="true" outlineLevel="0" collapsed="false">
      <c r="A37" s="190" t="s">
        <v>638</v>
      </c>
      <c r="B37" s="352" t="n">
        <v>0.5</v>
      </c>
      <c r="C37" s="355" t="s">
        <v>692</v>
      </c>
      <c r="D37" s="346" t="s">
        <v>599</v>
      </c>
      <c r="E37" s="111" t="s">
        <v>43</v>
      </c>
      <c r="F37" s="111" t="s">
        <v>684</v>
      </c>
      <c r="G37" s="111" t="s">
        <v>607</v>
      </c>
      <c r="H37" s="111" t="s">
        <v>601</v>
      </c>
    </row>
    <row r="38" s="69" customFormat="true" ht="24.75" hidden="false" customHeight="true" outlineLevel="0" collapsed="false">
      <c r="A38" s="190" t="s">
        <v>639</v>
      </c>
      <c r="B38" s="352" t="n">
        <v>20</v>
      </c>
      <c r="C38" s="355" t="s">
        <v>692</v>
      </c>
      <c r="D38" s="346" t="s">
        <v>599</v>
      </c>
      <c r="E38" s="111" t="s">
        <v>43</v>
      </c>
      <c r="F38" s="111" t="s">
        <v>684</v>
      </c>
      <c r="G38" s="111" t="s">
        <v>607</v>
      </c>
      <c r="H38" s="111" t="s">
        <v>601</v>
      </c>
    </row>
    <row r="39" s="69" customFormat="true" ht="24.75" hidden="false" customHeight="true" outlineLevel="0" collapsed="false">
      <c r="A39" s="190" t="s">
        <v>640</v>
      </c>
      <c r="B39" s="352" t="n">
        <v>2</v>
      </c>
      <c r="C39" s="355" t="s">
        <v>692</v>
      </c>
      <c r="D39" s="346" t="s">
        <v>599</v>
      </c>
      <c r="E39" s="111" t="s">
        <v>43</v>
      </c>
      <c r="F39" s="111" t="s">
        <v>684</v>
      </c>
      <c r="G39" s="111" t="s">
        <v>607</v>
      </c>
      <c r="H39" s="111" t="s">
        <v>601</v>
      </c>
    </row>
    <row r="40" s="69" customFormat="true" ht="24.75" hidden="false" customHeight="true" outlineLevel="0" collapsed="false">
      <c r="A40" s="190" t="s">
        <v>641</v>
      </c>
      <c r="B40" s="352" t="n">
        <v>0.02</v>
      </c>
      <c r="C40" s="355" t="s">
        <v>692</v>
      </c>
      <c r="D40" s="346" t="s">
        <v>599</v>
      </c>
      <c r="E40" s="111" t="s">
        <v>43</v>
      </c>
      <c r="F40" s="111" t="s">
        <v>684</v>
      </c>
      <c r="G40" s="111" t="s">
        <v>607</v>
      </c>
      <c r="H40" s="111" t="s">
        <v>601</v>
      </c>
    </row>
    <row r="41" s="69" customFormat="true" ht="24.75" hidden="false" customHeight="true" outlineLevel="0" collapsed="false">
      <c r="A41" s="190" t="s">
        <v>642</v>
      </c>
      <c r="B41" s="352" t="n">
        <v>0.005</v>
      </c>
      <c r="C41" s="355" t="s">
        <v>692</v>
      </c>
      <c r="D41" s="346" t="s">
        <v>599</v>
      </c>
      <c r="E41" s="111" t="s">
        <v>43</v>
      </c>
      <c r="F41" s="111" t="s">
        <v>684</v>
      </c>
      <c r="G41" s="111" t="s">
        <v>607</v>
      </c>
      <c r="H41" s="111" t="s">
        <v>601</v>
      </c>
    </row>
    <row r="42" s="69" customFormat="true" ht="24.75" hidden="false" customHeight="true" outlineLevel="0" collapsed="false">
      <c r="A42" s="190" t="s">
        <v>643</v>
      </c>
      <c r="B42" s="352" t="n">
        <v>0.2</v>
      </c>
      <c r="C42" s="355" t="s">
        <v>692</v>
      </c>
      <c r="D42" s="346" t="s">
        <v>599</v>
      </c>
      <c r="E42" s="111" t="s">
        <v>43</v>
      </c>
      <c r="F42" s="111" t="s">
        <v>684</v>
      </c>
      <c r="G42" s="111" t="s">
        <v>607</v>
      </c>
      <c r="H42" s="111" t="s">
        <v>601</v>
      </c>
    </row>
    <row r="43" s="69" customFormat="true" ht="24.75" hidden="false" customHeight="true" outlineLevel="0" collapsed="false">
      <c r="A43" s="190" t="s">
        <v>644</v>
      </c>
      <c r="B43" s="352" t="n">
        <v>0.03</v>
      </c>
      <c r="C43" s="355" t="s">
        <v>692</v>
      </c>
      <c r="D43" s="346" t="s">
        <v>599</v>
      </c>
      <c r="E43" s="111" t="s">
        <v>43</v>
      </c>
      <c r="F43" s="111" t="s">
        <v>684</v>
      </c>
      <c r="G43" s="111" t="s">
        <v>607</v>
      </c>
      <c r="H43" s="111" t="s">
        <v>601</v>
      </c>
    </row>
    <row r="44" s="69" customFormat="true" ht="24.75" hidden="false" customHeight="true" outlineLevel="0" collapsed="false">
      <c r="A44" s="190" t="s">
        <v>645</v>
      </c>
      <c r="B44" s="352" t="n">
        <v>10</v>
      </c>
      <c r="C44" s="355" t="s">
        <v>692</v>
      </c>
      <c r="D44" s="346" t="s">
        <v>599</v>
      </c>
      <c r="E44" s="111" t="s">
        <v>43</v>
      </c>
      <c r="F44" s="111" t="s">
        <v>684</v>
      </c>
      <c r="G44" s="111" t="s">
        <v>607</v>
      </c>
      <c r="H44" s="111" t="s">
        <v>601</v>
      </c>
    </row>
    <row r="45" s="69" customFormat="true" ht="24.75" hidden="false" customHeight="true" outlineLevel="0" collapsed="false">
      <c r="A45" s="190" t="s">
        <v>646</v>
      </c>
      <c r="B45" s="352" t="n">
        <v>1</v>
      </c>
      <c r="C45" s="355" t="s">
        <v>692</v>
      </c>
      <c r="D45" s="346" t="s">
        <v>599</v>
      </c>
      <c r="E45" s="111" t="s">
        <v>43</v>
      </c>
      <c r="F45" s="111" t="s">
        <v>684</v>
      </c>
      <c r="G45" s="111" t="s">
        <v>685</v>
      </c>
      <c r="H45" s="111" t="s">
        <v>601</v>
      </c>
    </row>
    <row r="46" s="69" customFormat="true" ht="24.75" hidden="false" customHeight="true" outlineLevel="0" collapsed="false">
      <c r="A46" s="190" t="s">
        <v>648</v>
      </c>
      <c r="B46" s="352" t="s">
        <v>649</v>
      </c>
      <c r="C46" s="355" t="s">
        <v>692</v>
      </c>
      <c r="D46" s="346" t="s">
        <v>599</v>
      </c>
      <c r="E46" s="111" t="s">
        <v>43</v>
      </c>
      <c r="F46" s="111" t="s">
        <v>684</v>
      </c>
      <c r="G46" s="111" t="s">
        <v>650</v>
      </c>
      <c r="H46" s="111" t="s">
        <v>601</v>
      </c>
    </row>
    <row r="47" s="69" customFormat="true" ht="24.75" hidden="false" customHeight="true" outlineLevel="0" collapsed="false">
      <c r="A47" s="190" t="s">
        <v>651</v>
      </c>
      <c r="B47" s="352" t="s">
        <v>652</v>
      </c>
      <c r="C47" s="355" t="s">
        <v>692</v>
      </c>
      <c r="D47" s="346" t="s">
        <v>599</v>
      </c>
      <c r="E47" s="111" t="s">
        <v>43</v>
      </c>
      <c r="F47" s="111" t="s">
        <v>684</v>
      </c>
      <c r="G47" s="111" t="s">
        <v>653</v>
      </c>
      <c r="H47" s="111" t="s">
        <v>601</v>
      </c>
    </row>
    <row r="48" s="74" customFormat="true" ht="24.75" hidden="false" customHeight="true" outlineLevel="0" collapsed="false">
      <c r="B48" s="0"/>
      <c r="C48" s="350"/>
      <c r="H48" s="75"/>
    </row>
    <row r="49" s="74" customFormat="true" ht="38.25" hidden="false" customHeight="true" outlineLevel="0" collapsed="false">
      <c r="A49" s="361" t="s">
        <v>660</v>
      </c>
      <c r="B49" s="361"/>
      <c r="C49" s="361"/>
      <c r="D49" s="361"/>
      <c r="E49" s="361"/>
      <c r="F49" s="361"/>
      <c r="G49" s="361"/>
      <c r="H49" s="361"/>
    </row>
    <row r="50" s="74" customFormat="true" ht="37.5" hidden="false" customHeight="true" outlineLevel="0" collapsed="false">
      <c r="A50" s="376"/>
      <c r="B50" s="376"/>
      <c r="C50" s="376"/>
      <c r="D50" s="376"/>
      <c r="E50" s="376"/>
      <c r="F50" s="376"/>
      <c r="G50" s="376"/>
      <c r="H50" s="376"/>
    </row>
    <row r="51" s="74" customFormat="true" ht="24.75" hidden="false" customHeight="true" outlineLevel="0" collapsed="false">
      <c r="B51" s="0"/>
      <c r="C51" s="350"/>
      <c r="H51" s="75"/>
    </row>
    <row r="52" s="74" customFormat="true" ht="24.75" hidden="false" customHeight="true" outlineLevel="0" collapsed="false">
      <c r="B52" s="0"/>
      <c r="C52" s="350"/>
      <c r="H52" s="75"/>
    </row>
  </sheetData>
  <mergeCells count="6">
    <mergeCell ref="F1:I2"/>
    <mergeCell ref="A3:H3"/>
    <mergeCell ref="A4:H4"/>
    <mergeCell ref="A6:E6"/>
    <mergeCell ref="A49:H49"/>
    <mergeCell ref="A50:H50"/>
  </mergeCells>
  <printOptions headings="false" gridLines="false" gridLinesSet="true" horizontalCentered="false" verticalCentered="false"/>
  <pageMargins left="0.329861111111111"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9" activeCellId="0" sqref="A49:H49"/>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2"/>
    <col collapsed="false" customWidth="true" hidden="false" outlineLevel="0" max="3" min="3" style="350" width="19.56"/>
    <col collapsed="false" customWidth="true" hidden="false" outlineLevel="0" max="4" min="4" style="0" width="15.41"/>
    <col collapsed="false" customWidth="true" hidden="false" outlineLevel="0" max="5" min="5" style="0" width="16.56"/>
    <col collapsed="false" customWidth="true" hidden="false" outlineLevel="0" max="6" min="6" style="0" width="18.85"/>
    <col collapsed="false" customWidth="true" hidden="false" outlineLevel="0" max="7" min="7" style="0" width="18.28"/>
    <col collapsed="false" customWidth="true" hidden="false" outlineLevel="0" max="8" min="8" style="14" width="33.28"/>
  </cols>
  <sheetData>
    <row r="1" s="66" customFormat="true" ht="15" hidden="false" customHeight="true" outlineLevel="0" collapsed="false">
      <c r="A1" s="0"/>
      <c r="B1" s="0"/>
      <c r="C1" s="0"/>
      <c r="D1" s="0"/>
      <c r="E1" s="0"/>
      <c r="F1" s="219" t="s">
        <v>32</v>
      </c>
      <c r="G1" s="219"/>
      <c r="H1" s="219"/>
      <c r="I1" s="219"/>
    </row>
    <row r="2" s="66" customFormat="true" ht="15" hidden="false" customHeight="true" outlineLevel="0" collapsed="false">
      <c r="A2" s="0"/>
      <c r="B2" s="0"/>
      <c r="C2" s="0"/>
      <c r="D2" s="0"/>
      <c r="E2" s="0"/>
      <c r="F2" s="219"/>
      <c r="G2" s="219"/>
      <c r="H2" s="219"/>
      <c r="I2" s="219"/>
    </row>
    <row r="3" s="66" customFormat="true" ht="18.75" hidden="false" customHeight="true" outlineLevel="0" collapsed="false">
      <c r="A3" s="76" t="s">
        <v>1</v>
      </c>
      <c r="B3" s="76"/>
      <c r="C3" s="76"/>
      <c r="D3" s="76"/>
      <c r="E3" s="76"/>
      <c r="F3" s="76"/>
      <c r="G3" s="76"/>
      <c r="H3" s="76"/>
    </row>
    <row r="4" s="66" customFormat="true" ht="18.75" hidden="false" customHeight="true" outlineLevel="0" collapsed="false">
      <c r="A4" s="77" t="s">
        <v>693</v>
      </c>
      <c r="B4" s="77"/>
      <c r="C4" s="77"/>
      <c r="D4" s="77"/>
      <c r="E4" s="77"/>
      <c r="F4" s="77"/>
      <c r="G4" s="77"/>
      <c r="H4" s="77"/>
    </row>
    <row r="5" s="66" customFormat="true" ht="18.75" hidden="false" customHeight="true" outlineLevel="0" collapsed="false">
      <c r="A5" s="23" t="s">
        <v>588</v>
      </c>
      <c r="B5" s="86"/>
      <c r="C5" s="86"/>
      <c r="D5" s="86"/>
      <c r="E5" s="86"/>
      <c r="F5" s="86"/>
      <c r="G5" s="86"/>
      <c r="H5" s="86"/>
    </row>
    <row r="6" s="371" customFormat="true" ht="15" hidden="false" customHeight="true" outlineLevel="0" collapsed="false">
      <c r="A6" s="351" t="s">
        <v>694</v>
      </c>
      <c r="B6" s="351"/>
      <c r="C6" s="351"/>
      <c r="D6" s="351"/>
      <c r="E6" s="342"/>
      <c r="F6" s="342"/>
      <c r="G6" s="342"/>
      <c r="H6" s="342"/>
    </row>
    <row r="7" s="66" customFormat="true" ht="90" hidden="false" customHeight="true" outlineLevel="0" collapsed="false">
      <c r="A7" s="287" t="s">
        <v>34</v>
      </c>
      <c r="B7" s="287" t="s">
        <v>590</v>
      </c>
      <c r="C7" s="287" t="s">
        <v>591</v>
      </c>
      <c r="D7" s="287" t="s">
        <v>191</v>
      </c>
      <c r="E7" s="287" t="s">
        <v>35</v>
      </c>
      <c r="F7" s="287" t="s">
        <v>37</v>
      </c>
      <c r="G7" s="287" t="s">
        <v>39</v>
      </c>
      <c r="H7" s="287" t="s">
        <v>41</v>
      </c>
    </row>
    <row r="8" s="66" customFormat="true" ht="38.25" hidden="false" customHeight="true" outlineLevel="0" collapsed="false">
      <c r="A8" s="190" t="s">
        <v>593</v>
      </c>
      <c r="B8" s="352"/>
      <c r="C8" s="353" t="s">
        <v>695</v>
      </c>
      <c r="D8" s="346" t="s">
        <v>584</v>
      </c>
      <c r="E8" s="111" t="s">
        <v>196</v>
      </c>
      <c r="F8" s="111" t="s">
        <v>585</v>
      </c>
      <c r="G8" s="111" t="s">
        <v>44</v>
      </c>
      <c r="H8" s="158" t="s">
        <v>595</v>
      </c>
    </row>
    <row r="9" s="66" customFormat="true" ht="24" hidden="false" customHeight="true" outlineLevel="0" collapsed="false">
      <c r="A9" s="190" t="s">
        <v>596</v>
      </c>
      <c r="B9" s="352"/>
      <c r="C9" s="355" t="s">
        <v>664</v>
      </c>
      <c r="D9" s="346" t="s">
        <v>584</v>
      </c>
      <c r="E9" s="111" t="s">
        <v>43</v>
      </c>
      <c r="F9" s="111" t="s">
        <v>598</v>
      </c>
      <c r="G9" s="111" t="s">
        <v>598</v>
      </c>
      <c r="H9" s="158" t="s">
        <v>595</v>
      </c>
    </row>
    <row r="10" s="66" customFormat="true" ht="36" hidden="false" customHeight="true" outlineLevel="0" collapsed="false">
      <c r="A10" s="190" t="s">
        <v>596</v>
      </c>
      <c r="B10" s="352" t="n">
        <v>15</v>
      </c>
      <c r="C10" s="355" t="s">
        <v>664</v>
      </c>
      <c r="D10" s="346" t="s">
        <v>599</v>
      </c>
      <c r="E10" s="111" t="s">
        <v>43</v>
      </c>
      <c r="F10" s="111" t="s">
        <v>684</v>
      </c>
      <c r="G10" s="111" t="s">
        <v>600</v>
      </c>
      <c r="H10" s="111" t="s">
        <v>601</v>
      </c>
    </row>
    <row r="11" s="66" customFormat="true" ht="24" hidden="false" customHeight="true" outlineLevel="0" collapsed="false">
      <c r="A11" s="190" t="s">
        <v>602</v>
      </c>
      <c r="B11" s="352"/>
      <c r="C11" s="355" t="s">
        <v>664</v>
      </c>
      <c r="D11" s="346" t="s">
        <v>584</v>
      </c>
      <c r="E11" s="111" t="s">
        <v>43</v>
      </c>
      <c r="F11" s="111" t="s">
        <v>598</v>
      </c>
      <c r="G11" s="111" t="s">
        <v>598</v>
      </c>
      <c r="H11" s="111" t="s">
        <v>595</v>
      </c>
    </row>
    <row r="12" s="66" customFormat="true" ht="36" hidden="false" customHeight="true" outlineLevel="0" collapsed="false">
      <c r="A12" s="190" t="s">
        <v>602</v>
      </c>
      <c r="B12" s="365" t="n">
        <v>0.6</v>
      </c>
      <c r="C12" s="355" t="s">
        <v>664</v>
      </c>
      <c r="D12" s="346" t="s">
        <v>599</v>
      </c>
      <c r="E12" s="366" t="s">
        <v>43</v>
      </c>
      <c r="F12" s="111" t="s">
        <v>684</v>
      </c>
      <c r="G12" s="111" t="s">
        <v>603</v>
      </c>
      <c r="H12" s="111" t="s">
        <v>601</v>
      </c>
    </row>
    <row r="13" s="66" customFormat="true" ht="24" hidden="false" customHeight="true" outlineLevel="0" collapsed="false">
      <c r="A13" s="190" t="s">
        <v>604</v>
      </c>
      <c r="B13" s="352"/>
      <c r="C13" s="355" t="s">
        <v>664</v>
      </c>
      <c r="D13" s="346" t="s">
        <v>584</v>
      </c>
      <c r="E13" s="111" t="s">
        <v>43</v>
      </c>
      <c r="F13" s="111" t="s">
        <v>598</v>
      </c>
      <c r="G13" s="111" t="s">
        <v>598</v>
      </c>
      <c r="H13" s="111" t="s">
        <v>595</v>
      </c>
    </row>
    <row r="14" s="66" customFormat="true" ht="36" hidden="false" customHeight="true" outlineLevel="0" collapsed="false">
      <c r="A14" s="190" t="s">
        <v>604</v>
      </c>
      <c r="B14" s="352" t="n">
        <v>10</v>
      </c>
      <c r="C14" s="355" t="s">
        <v>664</v>
      </c>
      <c r="D14" s="346" t="s">
        <v>599</v>
      </c>
      <c r="E14" s="111" t="s">
        <v>43</v>
      </c>
      <c r="F14" s="111" t="s">
        <v>684</v>
      </c>
      <c r="G14" s="111" t="s">
        <v>605</v>
      </c>
      <c r="H14" s="111" t="s">
        <v>601</v>
      </c>
    </row>
    <row r="15" s="66" customFormat="true" ht="24" hidden="false" customHeight="true" outlineLevel="0" collapsed="false">
      <c r="A15" s="190" t="s">
        <v>606</v>
      </c>
      <c r="B15" s="352"/>
      <c r="C15" s="355" t="s">
        <v>664</v>
      </c>
      <c r="D15" s="346" t="s">
        <v>584</v>
      </c>
      <c r="E15" s="111" t="s">
        <v>43</v>
      </c>
      <c r="F15" s="111" t="s">
        <v>598</v>
      </c>
      <c r="G15" s="111" t="s">
        <v>598</v>
      </c>
      <c r="H15" s="111" t="s">
        <v>595</v>
      </c>
    </row>
    <row r="16" s="66" customFormat="true" ht="24" hidden="false" customHeight="true" outlineLevel="0" collapsed="false">
      <c r="A16" s="190" t="s">
        <v>606</v>
      </c>
      <c r="B16" s="352" t="n">
        <v>2</v>
      </c>
      <c r="C16" s="355" t="s">
        <v>664</v>
      </c>
      <c r="D16" s="346" t="s">
        <v>599</v>
      </c>
      <c r="E16" s="111" t="s">
        <v>43</v>
      </c>
      <c r="F16" s="111" t="s">
        <v>684</v>
      </c>
      <c r="G16" s="111" t="s">
        <v>607</v>
      </c>
      <c r="H16" s="111" t="s">
        <v>601</v>
      </c>
    </row>
    <row r="17" s="66" customFormat="true" ht="24" hidden="false" customHeight="true" outlineLevel="0" collapsed="false">
      <c r="A17" s="190" t="s">
        <v>608</v>
      </c>
      <c r="B17" s="352"/>
      <c r="C17" s="355" t="s">
        <v>664</v>
      </c>
      <c r="D17" s="346" t="s">
        <v>584</v>
      </c>
      <c r="E17" s="111" t="s">
        <v>43</v>
      </c>
      <c r="F17" s="111" t="s">
        <v>598</v>
      </c>
      <c r="G17" s="111" t="s">
        <v>598</v>
      </c>
      <c r="H17" s="111" t="s">
        <v>595</v>
      </c>
    </row>
    <row r="18" s="66" customFormat="true" ht="24" hidden="false" customHeight="true" outlineLevel="0" collapsed="false">
      <c r="A18" s="190" t="s">
        <v>608</v>
      </c>
      <c r="B18" s="352" t="n">
        <v>2</v>
      </c>
      <c r="C18" s="355" t="s">
        <v>664</v>
      </c>
      <c r="D18" s="346" t="s">
        <v>599</v>
      </c>
      <c r="E18" s="111" t="s">
        <v>43</v>
      </c>
      <c r="F18" s="111" t="s">
        <v>684</v>
      </c>
      <c r="G18" s="111" t="s">
        <v>607</v>
      </c>
      <c r="H18" s="111" t="s">
        <v>601</v>
      </c>
    </row>
    <row r="19" s="66" customFormat="true" ht="24" hidden="false" customHeight="true" outlineLevel="0" collapsed="false">
      <c r="A19" s="190" t="s">
        <v>609</v>
      </c>
      <c r="B19" s="352" t="n">
        <v>2</v>
      </c>
      <c r="C19" s="355" t="s">
        <v>664</v>
      </c>
      <c r="D19" s="346" t="s">
        <v>599</v>
      </c>
      <c r="E19" s="111" t="s">
        <v>43</v>
      </c>
      <c r="F19" s="111" t="s">
        <v>684</v>
      </c>
      <c r="G19" s="111" t="s">
        <v>607</v>
      </c>
      <c r="H19" s="111" t="s">
        <v>601</v>
      </c>
    </row>
    <row r="20" s="69" customFormat="true" ht="24" hidden="false" customHeight="true" outlineLevel="0" collapsed="false">
      <c r="A20" s="190" t="s">
        <v>610</v>
      </c>
      <c r="B20" s="352" t="n">
        <v>2</v>
      </c>
      <c r="C20" s="355" t="s">
        <v>664</v>
      </c>
      <c r="D20" s="346" t="s">
        <v>599</v>
      </c>
      <c r="E20" s="111" t="s">
        <v>43</v>
      </c>
      <c r="F20" s="111" t="s">
        <v>684</v>
      </c>
      <c r="G20" s="111" t="s">
        <v>607</v>
      </c>
      <c r="H20" s="111" t="s">
        <v>601</v>
      </c>
    </row>
    <row r="21" s="69" customFormat="true" ht="24" hidden="false" customHeight="true" outlineLevel="0" collapsed="false">
      <c r="A21" s="190" t="s">
        <v>611</v>
      </c>
      <c r="B21" s="352" t="n">
        <v>0.5</v>
      </c>
      <c r="C21" s="355" t="s">
        <v>664</v>
      </c>
      <c r="D21" s="346" t="s">
        <v>599</v>
      </c>
      <c r="E21" s="111" t="s">
        <v>43</v>
      </c>
      <c r="F21" s="111" t="s">
        <v>684</v>
      </c>
      <c r="G21" s="111" t="s">
        <v>607</v>
      </c>
      <c r="H21" s="111" t="s">
        <v>601</v>
      </c>
    </row>
    <row r="22" s="69" customFormat="true" ht="24" hidden="false" customHeight="true" outlineLevel="0" collapsed="false">
      <c r="A22" s="190" t="s">
        <v>612</v>
      </c>
      <c r="B22" s="352" t="n">
        <v>0.1</v>
      </c>
      <c r="C22" s="355" t="s">
        <v>664</v>
      </c>
      <c r="D22" s="346" t="s">
        <v>599</v>
      </c>
      <c r="E22" s="111" t="s">
        <v>43</v>
      </c>
      <c r="F22" s="111" t="s">
        <v>684</v>
      </c>
      <c r="G22" s="111" t="s">
        <v>607</v>
      </c>
      <c r="H22" s="111" t="s">
        <v>601</v>
      </c>
    </row>
    <row r="23" s="69" customFormat="true" ht="24" hidden="false" customHeight="true" outlineLevel="0" collapsed="false">
      <c r="A23" s="190" t="s">
        <v>613</v>
      </c>
      <c r="B23" s="354" t="s">
        <v>677</v>
      </c>
      <c r="C23" s="355" t="s">
        <v>664</v>
      </c>
      <c r="D23" s="346" t="s">
        <v>584</v>
      </c>
      <c r="E23" s="111" t="s">
        <v>43</v>
      </c>
      <c r="F23" s="111" t="s">
        <v>598</v>
      </c>
      <c r="G23" s="111" t="s">
        <v>598</v>
      </c>
      <c r="H23" s="111" t="s">
        <v>595</v>
      </c>
    </row>
    <row r="24" s="69" customFormat="true" ht="24" hidden="false" customHeight="true" outlineLevel="0" collapsed="false">
      <c r="A24" s="190" t="s">
        <v>614</v>
      </c>
      <c r="B24" s="352"/>
      <c r="C24" s="355" t="s">
        <v>664</v>
      </c>
      <c r="D24" s="346" t="s">
        <v>584</v>
      </c>
      <c r="E24" s="111" t="s">
        <v>43</v>
      </c>
      <c r="F24" s="111" t="s">
        <v>615</v>
      </c>
      <c r="G24" s="111" t="s">
        <v>615</v>
      </c>
      <c r="H24" s="111" t="s">
        <v>595</v>
      </c>
    </row>
    <row r="25" s="69" customFormat="true" ht="36" hidden="false" customHeight="true" outlineLevel="0" collapsed="false">
      <c r="A25" s="190" t="s">
        <v>614</v>
      </c>
      <c r="B25" s="352" t="s">
        <v>616</v>
      </c>
      <c r="C25" s="355" t="s">
        <v>664</v>
      </c>
      <c r="D25" s="346" t="s">
        <v>599</v>
      </c>
      <c r="E25" s="111" t="s">
        <v>43</v>
      </c>
      <c r="F25" s="111" t="s">
        <v>684</v>
      </c>
      <c r="G25" s="111" t="s">
        <v>617</v>
      </c>
      <c r="H25" s="111" t="s">
        <v>601</v>
      </c>
    </row>
    <row r="26" s="69" customFormat="true" ht="24" hidden="false" customHeight="true" outlineLevel="0" collapsed="false">
      <c r="A26" s="190" t="s">
        <v>618</v>
      </c>
      <c r="B26" s="352"/>
      <c r="C26" s="355" t="s">
        <v>664</v>
      </c>
      <c r="D26" s="346" t="s">
        <v>584</v>
      </c>
      <c r="E26" s="111" t="s">
        <v>43</v>
      </c>
      <c r="F26" s="111" t="s">
        <v>619</v>
      </c>
      <c r="G26" s="111" t="s">
        <v>619</v>
      </c>
      <c r="H26" s="111" t="s">
        <v>595</v>
      </c>
    </row>
    <row r="27" s="69" customFormat="true" ht="24" hidden="false" customHeight="true" outlineLevel="0" collapsed="false">
      <c r="A27" s="190" t="s">
        <v>618</v>
      </c>
      <c r="B27" s="352" t="s">
        <v>620</v>
      </c>
      <c r="C27" s="355" t="s">
        <v>664</v>
      </c>
      <c r="D27" s="346" t="s">
        <v>599</v>
      </c>
      <c r="E27" s="111" t="s">
        <v>43</v>
      </c>
      <c r="F27" s="111" t="s">
        <v>684</v>
      </c>
      <c r="G27" s="111" t="s">
        <v>621</v>
      </c>
      <c r="H27" s="111" t="s">
        <v>601</v>
      </c>
    </row>
    <row r="28" s="69" customFormat="true" ht="24" hidden="false" customHeight="true" outlineLevel="0" collapsed="false">
      <c r="A28" s="190" t="s">
        <v>622</v>
      </c>
      <c r="B28" s="352"/>
      <c r="C28" s="355" t="s">
        <v>664</v>
      </c>
      <c r="D28" s="346" t="s">
        <v>584</v>
      </c>
      <c r="E28" s="111" t="s">
        <v>43</v>
      </c>
      <c r="F28" s="111" t="s">
        <v>623</v>
      </c>
      <c r="G28" s="111" t="s">
        <v>623</v>
      </c>
      <c r="H28" s="111" t="s">
        <v>595</v>
      </c>
    </row>
    <row r="29" s="69" customFormat="true" ht="24" hidden="false" customHeight="true" outlineLevel="0" collapsed="false">
      <c r="A29" s="190" t="s">
        <v>622</v>
      </c>
      <c r="B29" s="352" t="n">
        <v>80</v>
      </c>
      <c r="C29" s="355" t="s">
        <v>664</v>
      </c>
      <c r="D29" s="346" t="s">
        <v>599</v>
      </c>
      <c r="E29" s="111" t="s">
        <v>43</v>
      </c>
      <c r="F29" s="111" t="s">
        <v>684</v>
      </c>
      <c r="G29" s="111" t="s">
        <v>624</v>
      </c>
      <c r="H29" s="111" t="s">
        <v>601</v>
      </c>
    </row>
    <row r="30" s="69" customFormat="true" ht="24" hidden="false" customHeight="true" outlineLevel="0" collapsed="false">
      <c r="A30" s="190" t="s">
        <v>625</v>
      </c>
      <c r="B30" s="352"/>
      <c r="C30" s="355" t="s">
        <v>664</v>
      </c>
      <c r="D30" s="346" t="s">
        <v>584</v>
      </c>
      <c r="E30" s="111" t="s">
        <v>43</v>
      </c>
      <c r="F30" s="111" t="s">
        <v>598</v>
      </c>
      <c r="G30" s="111" t="s">
        <v>598</v>
      </c>
      <c r="H30" s="111" t="s">
        <v>595</v>
      </c>
    </row>
    <row r="31" s="69" customFormat="true" ht="48" hidden="false" customHeight="true" outlineLevel="0" collapsed="false">
      <c r="A31" s="190" t="s">
        <v>625</v>
      </c>
      <c r="B31" s="352" t="n">
        <v>2</v>
      </c>
      <c r="C31" s="355" t="s">
        <v>664</v>
      </c>
      <c r="D31" s="346" t="s">
        <v>599</v>
      </c>
      <c r="E31" s="111" t="s">
        <v>43</v>
      </c>
      <c r="F31" s="111" t="s">
        <v>684</v>
      </c>
      <c r="G31" s="111" t="s">
        <v>626</v>
      </c>
      <c r="H31" s="111" t="s">
        <v>601</v>
      </c>
    </row>
    <row r="32" s="69" customFormat="true" ht="36" hidden="false" customHeight="true" outlineLevel="0" collapsed="false">
      <c r="A32" s="190" t="s">
        <v>627</v>
      </c>
      <c r="B32" s="352"/>
      <c r="C32" s="355" t="s">
        <v>664</v>
      </c>
      <c r="D32" s="346" t="s">
        <v>599</v>
      </c>
      <c r="E32" s="111" t="s">
        <v>43</v>
      </c>
      <c r="F32" s="111" t="s">
        <v>684</v>
      </c>
      <c r="G32" s="111" t="s">
        <v>628</v>
      </c>
      <c r="H32" s="111" t="s">
        <v>601</v>
      </c>
    </row>
    <row r="33" s="69" customFormat="true" ht="24" hidden="false" customHeight="true" outlineLevel="0" collapsed="false">
      <c r="A33" s="190" t="s">
        <v>629</v>
      </c>
      <c r="B33" s="352" t="s">
        <v>630</v>
      </c>
      <c r="C33" s="355" t="s">
        <v>664</v>
      </c>
      <c r="D33" s="346" t="s">
        <v>599</v>
      </c>
      <c r="E33" s="111" t="s">
        <v>43</v>
      </c>
      <c r="F33" s="111" t="s">
        <v>684</v>
      </c>
      <c r="G33" s="111" t="s">
        <v>631</v>
      </c>
      <c r="H33" s="111" t="s">
        <v>601</v>
      </c>
    </row>
    <row r="34" s="69" customFormat="true" ht="24.75" hidden="false" customHeight="true" outlineLevel="0" collapsed="false">
      <c r="A34" s="190" t="s">
        <v>632</v>
      </c>
      <c r="B34" s="352" t="s">
        <v>633</v>
      </c>
      <c r="C34" s="355" t="s">
        <v>664</v>
      </c>
      <c r="D34" s="346" t="s">
        <v>599</v>
      </c>
      <c r="E34" s="111" t="s">
        <v>43</v>
      </c>
      <c r="F34" s="111" t="s">
        <v>684</v>
      </c>
      <c r="G34" s="111" t="s">
        <v>634</v>
      </c>
      <c r="H34" s="111" t="s">
        <v>601</v>
      </c>
    </row>
    <row r="35" s="69" customFormat="true" ht="24.75" hidden="false" customHeight="true" outlineLevel="0" collapsed="false">
      <c r="A35" s="190" t="s">
        <v>635</v>
      </c>
      <c r="B35" s="352" t="s">
        <v>454</v>
      </c>
      <c r="C35" s="355" t="s">
        <v>664</v>
      </c>
      <c r="D35" s="346" t="s">
        <v>599</v>
      </c>
      <c r="E35" s="111" t="s">
        <v>43</v>
      </c>
      <c r="F35" s="111" t="s">
        <v>684</v>
      </c>
      <c r="G35" s="111" t="s">
        <v>636</v>
      </c>
      <c r="H35" s="111" t="s">
        <v>601</v>
      </c>
    </row>
    <row r="36" s="69" customFormat="true" ht="24.75" hidden="false" customHeight="true" outlineLevel="0" collapsed="false">
      <c r="A36" s="190" t="s">
        <v>637</v>
      </c>
      <c r="B36" s="352" t="n">
        <v>1</v>
      </c>
      <c r="C36" s="355" t="s">
        <v>664</v>
      </c>
      <c r="D36" s="346" t="s">
        <v>599</v>
      </c>
      <c r="E36" s="346" t="s">
        <v>43</v>
      </c>
      <c r="F36" s="111" t="s">
        <v>684</v>
      </c>
      <c r="G36" s="111" t="s">
        <v>607</v>
      </c>
      <c r="H36" s="111" t="s">
        <v>601</v>
      </c>
    </row>
    <row r="37" s="69" customFormat="true" ht="24.75" hidden="false" customHeight="true" outlineLevel="0" collapsed="false">
      <c r="A37" s="190" t="s">
        <v>638</v>
      </c>
      <c r="B37" s="352" t="n">
        <v>0.5</v>
      </c>
      <c r="C37" s="355" t="s">
        <v>664</v>
      </c>
      <c r="D37" s="346" t="s">
        <v>599</v>
      </c>
      <c r="E37" s="346" t="s">
        <v>43</v>
      </c>
      <c r="F37" s="111" t="s">
        <v>684</v>
      </c>
      <c r="G37" s="111" t="s">
        <v>607</v>
      </c>
      <c r="H37" s="111" t="s">
        <v>601</v>
      </c>
    </row>
    <row r="38" s="69" customFormat="true" ht="24.75" hidden="false" customHeight="true" outlineLevel="0" collapsed="false">
      <c r="A38" s="190" t="s">
        <v>639</v>
      </c>
      <c r="B38" s="352" t="n">
        <v>20</v>
      </c>
      <c r="C38" s="355" t="s">
        <v>664</v>
      </c>
      <c r="D38" s="346" t="s">
        <v>599</v>
      </c>
      <c r="E38" s="111" t="s">
        <v>43</v>
      </c>
      <c r="F38" s="111" t="s">
        <v>684</v>
      </c>
      <c r="G38" s="111" t="s">
        <v>607</v>
      </c>
      <c r="H38" s="111" t="s">
        <v>601</v>
      </c>
    </row>
    <row r="39" s="69" customFormat="true" ht="24.75" hidden="false" customHeight="true" outlineLevel="0" collapsed="false">
      <c r="A39" s="190" t="s">
        <v>640</v>
      </c>
      <c r="B39" s="352" t="n">
        <v>2</v>
      </c>
      <c r="C39" s="355" t="s">
        <v>664</v>
      </c>
      <c r="D39" s="346" t="s">
        <v>599</v>
      </c>
      <c r="E39" s="111" t="s">
        <v>43</v>
      </c>
      <c r="F39" s="111" t="s">
        <v>684</v>
      </c>
      <c r="G39" s="111" t="s">
        <v>607</v>
      </c>
      <c r="H39" s="111" t="s">
        <v>601</v>
      </c>
    </row>
    <row r="40" s="69" customFormat="true" ht="24.75" hidden="false" customHeight="true" outlineLevel="0" collapsed="false">
      <c r="A40" s="190" t="s">
        <v>641</v>
      </c>
      <c r="B40" s="352" t="n">
        <v>0.02</v>
      </c>
      <c r="C40" s="355" t="s">
        <v>664</v>
      </c>
      <c r="D40" s="346" t="s">
        <v>599</v>
      </c>
      <c r="E40" s="111" t="s">
        <v>43</v>
      </c>
      <c r="F40" s="111" t="s">
        <v>684</v>
      </c>
      <c r="G40" s="111" t="s">
        <v>607</v>
      </c>
      <c r="H40" s="111" t="s">
        <v>601</v>
      </c>
    </row>
    <row r="41" s="69" customFormat="true" ht="24.75" hidden="false" customHeight="true" outlineLevel="0" collapsed="false">
      <c r="A41" s="190" t="s">
        <v>642</v>
      </c>
      <c r="B41" s="352" t="n">
        <v>0.005</v>
      </c>
      <c r="C41" s="355" t="s">
        <v>664</v>
      </c>
      <c r="D41" s="346" t="s">
        <v>599</v>
      </c>
      <c r="E41" s="111" t="s">
        <v>43</v>
      </c>
      <c r="F41" s="111" t="s">
        <v>684</v>
      </c>
      <c r="G41" s="111" t="s">
        <v>607</v>
      </c>
      <c r="H41" s="111" t="s">
        <v>601</v>
      </c>
    </row>
    <row r="42" s="69" customFormat="true" ht="24.75" hidden="false" customHeight="true" outlineLevel="0" collapsed="false">
      <c r="A42" s="190" t="s">
        <v>643</v>
      </c>
      <c r="B42" s="352" t="n">
        <v>0.2</v>
      </c>
      <c r="C42" s="355" t="s">
        <v>664</v>
      </c>
      <c r="D42" s="346" t="s">
        <v>599</v>
      </c>
      <c r="E42" s="111" t="s">
        <v>43</v>
      </c>
      <c r="F42" s="111" t="s">
        <v>684</v>
      </c>
      <c r="G42" s="111" t="s">
        <v>607</v>
      </c>
      <c r="H42" s="111" t="s">
        <v>601</v>
      </c>
    </row>
    <row r="43" s="69" customFormat="true" ht="24.75" hidden="false" customHeight="true" outlineLevel="0" collapsed="false">
      <c r="A43" s="190" t="s">
        <v>644</v>
      </c>
      <c r="B43" s="352" t="n">
        <v>0.03</v>
      </c>
      <c r="C43" s="355" t="s">
        <v>664</v>
      </c>
      <c r="D43" s="346" t="s">
        <v>599</v>
      </c>
      <c r="E43" s="111" t="s">
        <v>43</v>
      </c>
      <c r="F43" s="111" t="s">
        <v>684</v>
      </c>
      <c r="G43" s="111" t="s">
        <v>607</v>
      </c>
      <c r="H43" s="111" t="s">
        <v>601</v>
      </c>
    </row>
    <row r="44" s="69" customFormat="true" ht="24.75" hidden="false" customHeight="true" outlineLevel="0" collapsed="false">
      <c r="A44" s="190" t="s">
        <v>645</v>
      </c>
      <c r="B44" s="352" t="n">
        <v>10</v>
      </c>
      <c r="C44" s="355" t="s">
        <v>664</v>
      </c>
      <c r="D44" s="346" t="s">
        <v>599</v>
      </c>
      <c r="E44" s="111" t="s">
        <v>43</v>
      </c>
      <c r="F44" s="111" t="s">
        <v>684</v>
      </c>
      <c r="G44" s="111" t="s">
        <v>607</v>
      </c>
      <c r="H44" s="111" t="s">
        <v>601</v>
      </c>
    </row>
    <row r="45" s="69" customFormat="true" ht="24.75" hidden="false" customHeight="true" outlineLevel="0" collapsed="false">
      <c r="A45" s="190" t="s">
        <v>646</v>
      </c>
      <c r="B45" s="352" t="n">
        <v>1</v>
      </c>
      <c r="C45" s="355" t="s">
        <v>664</v>
      </c>
      <c r="D45" s="346" t="s">
        <v>599</v>
      </c>
      <c r="E45" s="111" t="s">
        <v>43</v>
      </c>
      <c r="F45" s="111" t="s">
        <v>684</v>
      </c>
      <c r="G45" s="111" t="s">
        <v>685</v>
      </c>
      <c r="H45" s="111" t="s">
        <v>601</v>
      </c>
    </row>
    <row r="46" s="69" customFormat="true" ht="24.75" hidden="false" customHeight="true" outlineLevel="0" collapsed="false">
      <c r="A46" s="190" t="s">
        <v>648</v>
      </c>
      <c r="B46" s="352" t="s">
        <v>649</v>
      </c>
      <c r="C46" s="355" t="s">
        <v>664</v>
      </c>
      <c r="D46" s="346" t="s">
        <v>599</v>
      </c>
      <c r="E46" s="111" t="s">
        <v>43</v>
      </c>
      <c r="F46" s="111" t="s">
        <v>684</v>
      </c>
      <c r="G46" s="111" t="s">
        <v>650</v>
      </c>
      <c r="H46" s="111" t="s">
        <v>601</v>
      </c>
    </row>
    <row r="47" s="69" customFormat="true" ht="24.75" hidden="false" customHeight="true" outlineLevel="0" collapsed="false">
      <c r="A47" s="190" t="s">
        <v>651</v>
      </c>
      <c r="B47" s="352" t="s">
        <v>652</v>
      </c>
      <c r="C47" s="355" t="s">
        <v>664</v>
      </c>
      <c r="D47" s="346" t="s">
        <v>599</v>
      </c>
      <c r="E47" s="111" t="s">
        <v>43</v>
      </c>
      <c r="F47" s="111" t="s">
        <v>684</v>
      </c>
      <c r="G47" s="111" t="s">
        <v>653</v>
      </c>
      <c r="H47" s="111" t="s">
        <v>601</v>
      </c>
    </row>
    <row r="48" s="74" customFormat="true" ht="24.75" hidden="false" customHeight="true" outlineLevel="0" collapsed="false">
      <c r="B48" s="0"/>
      <c r="C48" s="350"/>
      <c r="H48" s="75"/>
    </row>
    <row r="49" s="74" customFormat="true" ht="35.25" hidden="false" customHeight="true" outlineLevel="0" collapsed="false">
      <c r="A49" s="361" t="s">
        <v>660</v>
      </c>
      <c r="B49" s="361"/>
      <c r="C49" s="361"/>
      <c r="D49" s="361"/>
      <c r="E49" s="361"/>
      <c r="F49" s="361"/>
      <c r="G49" s="361"/>
      <c r="H49" s="361"/>
    </row>
    <row r="50" s="74" customFormat="true" ht="24.75" hidden="false" customHeight="true" outlineLevel="0" collapsed="false">
      <c r="B50" s="0"/>
      <c r="C50" s="350"/>
      <c r="H50" s="75"/>
    </row>
    <row r="51" s="74" customFormat="true" ht="24.75" hidden="false" customHeight="true" outlineLevel="0" collapsed="false">
      <c r="B51" s="0"/>
      <c r="C51" s="350"/>
      <c r="H51" s="75"/>
    </row>
    <row r="52" s="74" customFormat="true" ht="24.75" hidden="false" customHeight="true" outlineLevel="0" collapsed="false">
      <c r="B52" s="0"/>
      <c r="C52" s="350"/>
      <c r="H52" s="75"/>
    </row>
  </sheetData>
  <mergeCells count="4">
    <mergeCell ref="F1:I2"/>
    <mergeCell ref="A3:H3"/>
    <mergeCell ref="A4:H4"/>
    <mergeCell ref="A49:H49"/>
  </mergeCells>
  <printOptions headings="false" gridLines="false" gridLinesSet="true" horizontalCentered="false" verticalCentered="false"/>
  <pageMargins left="0.329861111111111"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9" activeCellId="0" sqref="A49:H49"/>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6.42"/>
    <col collapsed="false" customWidth="true" hidden="false" outlineLevel="0" max="3" min="3" style="350" width="19.56"/>
    <col collapsed="false" customWidth="true" hidden="false" outlineLevel="0" max="4" min="4" style="0" width="15.41"/>
    <col collapsed="false" customWidth="true" hidden="false" outlineLevel="0" max="5" min="5" style="0" width="22.56"/>
    <col collapsed="false" customWidth="true" hidden="false" outlineLevel="0" max="6" min="6" style="0" width="18.85"/>
    <col collapsed="false" customWidth="true" hidden="false" outlineLevel="0" max="7" min="7" style="0" width="18.28"/>
    <col collapsed="false" customWidth="true" hidden="false" outlineLevel="0" max="8" min="8" style="14" width="32.14"/>
  </cols>
  <sheetData>
    <row r="1" s="66" customFormat="true" ht="15" hidden="false" customHeight="true" outlineLevel="0" collapsed="false">
      <c r="A1" s="0"/>
      <c r="B1" s="0"/>
      <c r="C1" s="0"/>
      <c r="D1" s="0"/>
      <c r="E1" s="0"/>
      <c r="F1" s="219" t="s">
        <v>32</v>
      </c>
      <c r="G1" s="219"/>
      <c r="H1" s="219"/>
      <c r="I1" s="219"/>
    </row>
    <row r="2" s="66" customFormat="true" ht="15" hidden="false" customHeight="true" outlineLevel="0" collapsed="false">
      <c r="A2" s="0"/>
      <c r="B2" s="0"/>
      <c r="C2" s="0"/>
      <c r="D2" s="0"/>
      <c r="E2" s="0"/>
      <c r="F2" s="219"/>
      <c r="G2" s="219"/>
      <c r="H2" s="219"/>
      <c r="I2" s="219"/>
    </row>
    <row r="3" s="66" customFormat="true" ht="18.75" hidden="false" customHeight="true" outlineLevel="0" collapsed="false">
      <c r="A3" s="76" t="s">
        <v>1</v>
      </c>
      <c r="B3" s="76"/>
      <c r="C3" s="76"/>
      <c r="D3" s="76"/>
      <c r="E3" s="76"/>
      <c r="F3" s="76"/>
      <c r="G3" s="76"/>
      <c r="H3" s="76"/>
    </row>
    <row r="4" s="66" customFormat="true" ht="18.75" hidden="false" customHeight="true" outlineLevel="0" collapsed="false">
      <c r="A4" s="77" t="s">
        <v>696</v>
      </c>
      <c r="B4" s="77"/>
      <c r="C4" s="77"/>
      <c r="D4" s="77"/>
      <c r="E4" s="77"/>
      <c r="F4" s="77"/>
      <c r="G4" s="77"/>
      <c r="H4" s="77"/>
    </row>
    <row r="5" s="66" customFormat="true" ht="18.75" hidden="false" customHeight="true" outlineLevel="0" collapsed="false">
      <c r="A5" s="23" t="s">
        <v>588</v>
      </c>
      <c r="B5" s="86"/>
      <c r="C5" s="86"/>
      <c r="D5" s="86"/>
      <c r="E5" s="86"/>
      <c r="F5" s="86"/>
      <c r="G5" s="86"/>
      <c r="H5" s="86"/>
    </row>
    <row r="6" s="371" customFormat="true" ht="15" hidden="false" customHeight="true" outlineLevel="0" collapsed="false">
      <c r="A6" s="370" t="s">
        <v>697</v>
      </c>
      <c r="B6" s="370"/>
      <c r="C6" s="370"/>
      <c r="D6" s="370"/>
      <c r="E6" s="370"/>
      <c r="F6" s="342"/>
      <c r="G6" s="342"/>
      <c r="H6" s="342"/>
    </row>
    <row r="7" s="66" customFormat="true" ht="90" hidden="false" customHeight="true" outlineLevel="0" collapsed="false">
      <c r="A7" s="287" t="s">
        <v>34</v>
      </c>
      <c r="B7" s="287" t="s">
        <v>590</v>
      </c>
      <c r="C7" s="287" t="s">
        <v>591</v>
      </c>
      <c r="D7" s="287" t="s">
        <v>191</v>
      </c>
      <c r="E7" s="287" t="s">
        <v>35</v>
      </c>
      <c r="F7" s="287" t="s">
        <v>37</v>
      </c>
      <c r="G7" s="287" t="s">
        <v>39</v>
      </c>
      <c r="H7" s="287" t="s">
        <v>41</v>
      </c>
    </row>
    <row r="8" s="66" customFormat="true" ht="38.25" hidden="false" customHeight="true" outlineLevel="0" collapsed="false">
      <c r="A8" s="190" t="s">
        <v>593</v>
      </c>
      <c r="B8" s="352"/>
      <c r="C8" s="353" t="s">
        <v>698</v>
      </c>
      <c r="D8" s="346" t="s">
        <v>584</v>
      </c>
      <c r="E8" s="111" t="s">
        <v>196</v>
      </c>
      <c r="F8" s="111" t="s">
        <v>585</v>
      </c>
      <c r="G8" s="111" t="s">
        <v>44</v>
      </c>
      <c r="H8" s="158" t="s">
        <v>595</v>
      </c>
    </row>
    <row r="9" s="66" customFormat="true" ht="24" hidden="false" customHeight="true" outlineLevel="0" collapsed="false">
      <c r="A9" s="190" t="s">
        <v>596</v>
      </c>
      <c r="B9" s="352"/>
      <c r="C9" s="355" t="s">
        <v>664</v>
      </c>
      <c r="D9" s="346" t="s">
        <v>584</v>
      </c>
      <c r="E9" s="111" t="s">
        <v>43</v>
      </c>
      <c r="F9" s="111" t="s">
        <v>598</v>
      </c>
      <c r="G9" s="111" t="s">
        <v>598</v>
      </c>
      <c r="H9" s="158" t="s">
        <v>595</v>
      </c>
    </row>
    <row r="10" s="66" customFormat="true" ht="36" hidden="false" customHeight="true" outlineLevel="0" collapsed="false">
      <c r="A10" s="190" t="s">
        <v>596</v>
      </c>
      <c r="B10" s="352" t="n">
        <v>15</v>
      </c>
      <c r="C10" s="355" t="s">
        <v>664</v>
      </c>
      <c r="D10" s="346" t="s">
        <v>599</v>
      </c>
      <c r="E10" s="111" t="s">
        <v>43</v>
      </c>
      <c r="F10" s="111" t="s">
        <v>684</v>
      </c>
      <c r="G10" s="111" t="s">
        <v>600</v>
      </c>
      <c r="H10" s="111" t="s">
        <v>601</v>
      </c>
    </row>
    <row r="11" s="66" customFormat="true" ht="24" hidden="false" customHeight="true" outlineLevel="0" collapsed="false">
      <c r="A11" s="190" t="s">
        <v>602</v>
      </c>
      <c r="B11" s="352"/>
      <c r="C11" s="355" t="s">
        <v>664</v>
      </c>
      <c r="D11" s="346" t="s">
        <v>584</v>
      </c>
      <c r="E11" s="111" t="s">
        <v>43</v>
      </c>
      <c r="F11" s="111" t="s">
        <v>598</v>
      </c>
      <c r="G11" s="111" t="s">
        <v>598</v>
      </c>
      <c r="H11" s="111" t="s">
        <v>595</v>
      </c>
    </row>
    <row r="12" s="66" customFormat="true" ht="27.75" hidden="false" customHeight="true" outlineLevel="0" collapsed="false">
      <c r="A12" s="190" t="s">
        <v>602</v>
      </c>
      <c r="B12" s="365" t="n">
        <v>0.6</v>
      </c>
      <c r="C12" s="355" t="s">
        <v>664</v>
      </c>
      <c r="D12" s="346" t="s">
        <v>599</v>
      </c>
      <c r="E12" s="366" t="s">
        <v>43</v>
      </c>
      <c r="F12" s="111" t="s">
        <v>684</v>
      </c>
      <c r="G12" s="111" t="s">
        <v>603</v>
      </c>
      <c r="H12" s="111" t="s">
        <v>601</v>
      </c>
    </row>
    <row r="13" s="66" customFormat="true" ht="24" hidden="false" customHeight="true" outlineLevel="0" collapsed="false">
      <c r="A13" s="190" t="s">
        <v>604</v>
      </c>
      <c r="B13" s="352"/>
      <c r="C13" s="355" t="s">
        <v>664</v>
      </c>
      <c r="D13" s="346" t="s">
        <v>584</v>
      </c>
      <c r="E13" s="111" t="s">
        <v>43</v>
      </c>
      <c r="F13" s="111" t="s">
        <v>598</v>
      </c>
      <c r="G13" s="111" t="s">
        <v>598</v>
      </c>
      <c r="H13" s="111" t="s">
        <v>595</v>
      </c>
    </row>
    <row r="14" s="66" customFormat="true" ht="36" hidden="false" customHeight="true" outlineLevel="0" collapsed="false">
      <c r="A14" s="190" t="s">
        <v>604</v>
      </c>
      <c r="B14" s="352" t="n">
        <v>10</v>
      </c>
      <c r="C14" s="355" t="s">
        <v>664</v>
      </c>
      <c r="D14" s="346" t="s">
        <v>599</v>
      </c>
      <c r="E14" s="111" t="s">
        <v>43</v>
      </c>
      <c r="F14" s="111" t="s">
        <v>684</v>
      </c>
      <c r="G14" s="111" t="s">
        <v>605</v>
      </c>
      <c r="H14" s="111" t="s">
        <v>601</v>
      </c>
    </row>
    <row r="15" s="66" customFormat="true" ht="24" hidden="false" customHeight="true" outlineLevel="0" collapsed="false">
      <c r="A15" s="190" t="s">
        <v>606</v>
      </c>
      <c r="B15" s="352"/>
      <c r="C15" s="355" t="s">
        <v>664</v>
      </c>
      <c r="D15" s="346" t="s">
        <v>584</v>
      </c>
      <c r="E15" s="111" t="s">
        <v>43</v>
      </c>
      <c r="F15" s="111" t="s">
        <v>598</v>
      </c>
      <c r="G15" s="111" t="s">
        <v>598</v>
      </c>
      <c r="H15" s="111" t="s">
        <v>595</v>
      </c>
    </row>
    <row r="16" s="66" customFormat="true" ht="24" hidden="false" customHeight="true" outlineLevel="0" collapsed="false">
      <c r="A16" s="190" t="s">
        <v>606</v>
      </c>
      <c r="B16" s="352" t="n">
        <v>2</v>
      </c>
      <c r="C16" s="355" t="s">
        <v>664</v>
      </c>
      <c r="D16" s="346" t="s">
        <v>599</v>
      </c>
      <c r="E16" s="111" t="s">
        <v>43</v>
      </c>
      <c r="F16" s="111" t="s">
        <v>684</v>
      </c>
      <c r="G16" s="111" t="s">
        <v>607</v>
      </c>
      <c r="H16" s="111" t="s">
        <v>601</v>
      </c>
    </row>
    <row r="17" s="66" customFormat="true" ht="24" hidden="false" customHeight="true" outlineLevel="0" collapsed="false">
      <c r="A17" s="190" t="s">
        <v>608</v>
      </c>
      <c r="B17" s="352"/>
      <c r="C17" s="355" t="s">
        <v>664</v>
      </c>
      <c r="D17" s="346" t="s">
        <v>584</v>
      </c>
      <c r="E17" s="111" t="s">
        <v>43</v>
      </c>
      <c r="F17" s="111" t="s">
        <v>598</v>
      </c>
      <c r="G17" s="111" t="s">
        <v>598</v>
      </c>
      <c r="H17" s="111" t="s">
        <v>595</v>
      </c>
    </row>
    <row r="18" s="66" customFormat="true" ht="24" hidden="false" customHeight="true" outlineLevel="0" collapsed="false">
      <c r="A18" s="190" t="s">
        <v>608</v>
      </c>
      <c r="B18" s="352" t="n">
        <v>2</v>
      </c>
      <c r="C18" s="355" t="s">
        <v>664</v>
      </c>
      <c r="D18" s="346" t="s">
        <v>599</v>
      </c>
      <c r="E18" s="111" t="s">
        <v>43</v>
      </c>
      <c r="F18" s="111" t="s">
        <v>684</v>
      </c>
      <c r="G18" s="111" t="s">
        <v>607</v>
      </c>
      <c r="H18" s="111" t="s">
        <v>601</v>
      </c>
    </row>
    <row r="19" s="66" customFormat="true" ht="24" hidden="false" customHeight="true" outlineLevel="0" collapsed="false">
      <c r="A19" s="190" t="s">
        <v>609</v>
      </c>
      <c r="B19" s="352" t="n">
        <v>2</v>
      </c>
      <c r="C19" s="355" t="s">
        <v>664</v>
      </c>
      <c r="D19" s="346" t="s">
        <v>599</v>
      </c>
      <c r="E19" s="111" t="s">
        <v>43</v>
      </c>
      <c r="F19" s="111" t="s">
        <v>684</v>
      </c>
      <c r="G19" s="111" t="s">
        <v>607</v>
      </c>
      <c r="H19" s="111" t="s">
        <v>601</v>
      </c>
    </row>
    <row r="20" s="69" customFormat="true" ht="24" hidden="false" customHeight="true" outlineLevel="0" collapsed="false">
      <c r="A20" s="190" t="s">
        <v>610</v>
      </c>
      <c r="B20" s="352" t="n">
        <v>2</v>
      </c>
      <c r="C20" s="355" t="s">
        <v>664</v>
      </c>
      <c r="D20" s="346" t="s">
        <v>599</v>
      </c>
      <c r="E20" s="111" t="s">
        <v>43</v>
      </c>
      <c r="F20" s="111" t="s">
        <v>684</v>
      </c>
      <c r="G20" s="111" t="s">
        <v>607</v>
      </c>
      <c r="H20" s="111" t="s">
        <v>601</v>
      </c>
    </row>
    <row r="21" s="69" customFormat="true" ht="24" hidden="false" customHeight="true" outlineLevel="0" collapsed="false">
      <c r="A21" s="190" t="s">
        <v>611</v>
      </c>
      <c r="B21" s="352" t="n">
        <v>0.5</v>
      </c>
      <c r="C21" s="355" t="s">
        <v>664</v>
      </c>
      <c r="D21" s="346" t="s">
        <v>599</v>
      </c>
      <c r="E21" s="111" t="s">
        <v>43</v>
      </c>
      <c r="F21" s="111" t="s">
        <v>684</v>
      </c>
      <c r="G21" s="111" t="s">
        <v>607</v>
      </c>
      <c r="H21" s="111" t="s">
        <v>601</v>
      </c>
    </row>
    <row r="22" s="69" customFormat="true" ht="24" hidden="false" customHeight="true" outlineLevel="0" collapsed="false">
      <c r="A22" s="190" t="s">
        <v>612</v>
      </c>
      <c r="B22" s="352" t="n">
        <v>0.1</v>
      </c>
      <c r="C22" s="355" t="s">
        <v>664</v>
      </c>
      <c r="D22" s="346" t="s">
        <v>599</v>
      </c>
      <c r="E22" s="111" t="s">
        <v>43</v>
      </c>
      <c r="F22" s="111" t="s">
        <v>684</v>
      </c>
      <c r="G22" s="111" t="s">
        <v>607</v>
      </c>
      <c r="H22" s="111" t="s">
        <v>601</v>
      </c>
    </row>
    <row r="23" s="69" customFormat="true" ht="24" hidden="false" customHeight="true" outlineLevel="0" collapsed="false">
      <c r="A23" s="190" t="s">
        <v>613</v>
      </c>
      <c r="B23" s="354" t="s">
        <v>677</v>
      </c>
      <c r="C23" s="355" t="s">
        <v>664</v>
      </c>
      <c r="D23" s="346" t="s">
        <v>584</v>
      </c>
      <c r="E23" s="111" t="s">
        <v>43</v>
      </c>
      <c r="F23" s="111" t="s">
        <v>598</v>
      </c>
      <c r="G23" s="111" t="s">
        <v>598</v>
      </c>
      <c r="H23" s="111" t="s">
        <v>595</v>
      </c>
    </row>
    <row r="24" s="69" customFormat="true" ht="24" hidden="false" customHeight="true" outlineLevel="0" collapsed="false">
      <c r="A24" s="190" t="s">
        <v>614</v>
      </c>
      <c r="B24" s="352"/>
      <c r="C24" s="355" t="s">
        <v>664</v>
      </c>
      <c r="D24" s="346" t="s">
        <v>584</v>
      </c>
      <c r="E24" s="111" t="s">
        <v>43</v>
      </c>
      <c r="F24" s="111" t="s">
        <v>615</v>
      </c>
      <c r="G24" s="111" t="s">
        <v>615</v>
      </c>
      <c r="H24" s="111" t="s">
        <v>595</v>
      </c>
    </row>
    <row r="25" s="69" customFormat="true" ht="36" hidden="false" customHeight="true" outlineLevel="0" collapsed="false">
      <c r="A25" s="190" t="s">
        <v>614</v>
      </c>
      <c r="B25" s="352" t="s">
        <v>699</v>
      </c>
      <c r="C25" s="355" t="s">
        <v>664</v>
      </c>
      <c r="D25" s="346" t="s">
        <v>599</v>
      </c>
      <c r="E25" s="111" t="s">
        <v>43</v>
      </c>
      <c r="F25" s="111" t="s">
        <v>684</v>
      </c>
      <c r="G25" s="111" t="s">
        <v>617</v>
      </c>
      <c r="H25" s="111" t="s">
        <v>601</v>
      </c>
    </row>
    <row r="26" s="69" customFormat="true" ht="24" hidden="false" customHeight="true" outlineLevel="0" collapsed="false">
      <c r="A26" s="190" t="s">
        <v>618</v>
      </c>
      <c r="B26" s="352"/>
      <c r="C26" s="355" t="s">
        <v>664</v>
      </c>
      <c r="D26" s="346" t="s">
        <v>584</v>
      </c>
      <c r="E26" s="111" t="s">
        <v>43</v>
      </c>
      <c r="F26" s="111" t="s">
        <v>619</v>
      </c>
      <c r="G26" s="111" t="s">
        <v>619</v>
      </c>
      <c r="H26" s="111" t="s">
        <v>595</v>
      </c>
    </row>
    <row r="27" s="69" customFormat="true" ht="24" hidden="false" customHeight="true" outlineLevel="0" collapsed="false">
      <c r="A27" s="190" t="s">
        <v>618</v>
      </c>
      <c r="B27" s="352" t="s">
        <v>620</v>
      </c>
      <c r="C27" s="355" t="s">
        <v>664</v>
      </c>
      <c r="D27" s="346" t="s">
        <v>599</v>
      </c>
      <c r="E27" s="111" t="s">
        <v>43</v>
      </c>
      <c r="F27" s="111" t="s">
        <v>684</v>
      </c>
      <c r="G27" s="111" t="s">
        <v>621</v>
      </c>
      <c r="H27" s="111" t="s">
        <v>601</v>
      </c>
    </row>
    <row r="28" s="69" customFormat="true" ht="24" hidden="false" customHeight="true" outlineLevel="0" collapsed="false">
      <c r="A28" s="190" t="s">
        <v>622</v>
      </c>
      <c r="B28" s="352"/>
      <c r="C28" s="355" t="s">
        <v>664</v>
      </c>
      <c r="D28" s="346" t="s">
        <v>584</v>
      </c>
      <c r="E28" s="111" t="s">
        <v>43</v>
      </c>
      <c r="F28" s="111" t="s">
        <v>623</v>
      </c>
      <c r="G28" s="111" t="s">
        <v>623</v>
      </c>
      <c r="H28" s="111" t="s">
        <v>595</v>
      </c>
    </row>
    <row r="29" s="69" customFormat="true" ht="24" hidden="false" customHeight="true" outlineLevel="0" collapsed="false">
      <c r="A29" s="190" t="s">
        <v>622</v>
      </c>
      <c r="B29" s="352" t="n">
        <v>80</v>
      </c>
      <c r="C29" s="355" t="s">
        <v>664</v>
      </c>
      <c r="D29" s="346" t="s">
        <v>599</v>
      </c>
      <c r="E29" s="111" t="s">
        <v>43</v>
      </c>
      <c r="F29" s="111" t="s">
        <v>684</v>
      </c>
      <c r="G29" s="111" t="s">
        <v>624</v>
      </c>
      <c r="H29" s="111" t="s">
        <v>601</v>
      </c>
    </row>
    <row r="30" s="69" customFormat="true" ht="24" hidden="false" customHeight="true" outlineLevel="0" collapsed="false">
      <c r="A30" s="190" t="s">
        <v>625</v>
      </c>
      <c r="B30" s="352"/>
      <c r="C30" s="355" t="s">
        <v>664</v>
      </c>
      <c r="D30" s="346" t="s">
        <v>584</v>
      </c>
      <c r="E30" s="111" t="s">
        <v>43</v>
      </c>
      <c r="F30" s="111" t="s">
        <v>598</v>
      </c>
      <c r="G30" s="111" t="s">
        <v>598</v>
      </c>
      <c r="H30" s="111" t="s">
        <v>595</v>
      </c>
    </row>
    <row r="31" s="69" customFormat="true" ht="48" hidden="false" customHeight="true" outlineLevel="0" collapsed="false">
      <c r="A31" s="190" t="s">
        <v>625</v>
      </c>
      <c r="B31" s="352" t="n">
        <v>2</v>
      </c>
      <c r="C31" s="355" t="s">
        <v>664</v>
      </c>
      <c r="D31" s="346" t="s">
        <v>599</v>
      </c>
      <c r="E31" s="111" t="s">
        <v>43</v>
      </c>
      <c r="F31" s="111" t="s">
        <v>684</v>
      </c>
      <c r="G31" s="111" t="s">
        <v>626</v>
      </c>
      <c r="H31" s="111" t="s">
        <v>601</v>
      </c>
    </row>
    <row r="32" s="69" customFormat="true" ht="36" hidden="false" customHeight="true" outlineLevel="0" collapsed="false">
      <c r="A32" s="190" t="s">
        <v>627</v>
      </c>
      <c r="B32" s="352"/>
      <c r="C32" s="355" t="s">
        <v>664</v>
      </c>
      <c r="D32" s="346" t="s">
        <v>599</v>
      </c>
      <c r="E32" s="111" t="s">
        <v>43</v>
      </c>
      <c r="F32" s="111" t="s">
        <v>684</v>
      </c>
      <c r="G32" s="111" t="s">
        <v>628</v>
      </c>
      <c r="H32" s="111" t="s">
        <v>601</v>
      </c>
    </row>
    <row r="33" s="69" customFormat="true" ht="24" hidden="false" customHeight="true" outlineLevel="0" collapsed="false">
      <c r="A33" s="190" t="s">
        <v>629</v>
      </c>
      <c r="B33" s="352" t="s">
        <v>630</v>
      </c>
      <c r="C33" s="355" t="s">
        <v>664</v>
      </c>
      <c r="D33" s="346" t="s">
        <v>599</v>
      </c>
      <c r="E33" s="111" t="s">
        <v>43</v>
      </c>
      <c r="F33" s="111" t="s">
        <v>684</v>
      </c>
      <c r="G33" s="111" t="s">
        <v>631</v>
      </c>
      <c r="H33" s="111" t="s">
        <v>601</v>
      </c>
    </row>
    <row r="34" s="69" customFormat="true" ht="24.75" hidden="false" customHeight="true" outlineLevel="0" collapsed="false">
      <c r="A34" s="190" t="s">
        <v>632</v>
      </c>
      <c r="B34" s="352" t="s">
        <v>633</v>
      </c>
      <c r="C34" s="355" t="s">
        <v>664</v>
      </c>
      <c r="D34" s="346" t="s">
        <v>599</v>
      </c>
      <c r="E34" s="111" t="s">
        <v>43</v>
      </c>
      <c r="F34" s="111" t="s">
        <v>684</v>
      </c>
      <c r="G34" s="111" t="s">
        <v>634</v>
      </c>
      <c r="H34" s="111" t="s">
        <v>601</v>
      </c>
    </row>
    <row r="35" s="69" customFormat="true" ht="24.75" hidden="false" customHeight="true" outlineLevel="0" collapsed="false">
      <c r="A35" s="190" t="s">
        <v>635</v>
      </c>
      <c r="B35" s="352" t="s">
        <v>454</v>
      </c>
      <c r="C35" s="355" t="s">
        <v>664</v>
      </c>
      <c r="D35" s="346" t="s">
        <v>599</v>
      </c>
      <c r="E35" s="111" t="s">
        <v>43</v>
      </c>
      <c r="F35" s="111" t="s">
        <v>684</v>
      </c>
      <c r="G35" s="111" t="s">
        <v>636</v>
      </c>
      <c r="H35" s="111" t="s">
        <v>601</v>
      </c>
    </row>
    <row r="36" s="69" customFormat="true" ht="24.75" hidden="false" customHeight="true" outlineLevel="0" collapsed="false">
      <c r="A36" s="190" t="s">
        <v>637</v>
      </c>
      <c r="B36" s="352" t="n">
        <v>1</v>
      </c>
      <c r="C36" s="355" t="s">
        <v>664</v>
      </c>
      <c r="D36" s="346" t="s">
        <v>599</v>
      </c>
      <c r="E36" s="111" t="s">
        <v>43</v>
      </c>
      <c r="F36" s="111" t="s">
        <v>684</v>
      </c>
      <c r="G36" s="111" t="s">
        <v>607</v>
      </c>
      <c r="H36" s="111" t="s">
        <v>601</v>
      </c>
    </row>
    <row r="37" s="69" customFormat="true" ht="24.75" hidden="false" customHeight="true" outlineLevel="0" collapsed="false">
      <c r="A37" s="190" t="s">
        <v>638</v>
      </c>
      <c r="B37" s="352" t="n">
        <v>0.5</v>
      </c>
      <c r="C37" s="355" t="s">
        <v>664</v>
      </c>
      <c r="D37" s="346" t="s">
        <v>599</v>
      </c>
      <c r="E37" s="111" t="s">
        <v>43</v>
      </c>
      <c r="F37" s="111" t="s">
        <v>684</v>
      </c>
      <c r="G37" s="111" t="s">
        <v>607</v>
      </c>
      <c r="H37" s="111" t="s">
        <v>601</v>
      </c>
    </row>
    <row r="38" s="69" customFormat="true" ht="24.75" hidden="false" customHeight="true" outlineLevel="0" collapsed="false">
      <c r="A38" s="190" t="s">
        <v>639</v>
      </c>
      <c r="B38" s="352" t="n">
        <v>20</v>
      </c>
      <c r="C38" s="355" t="s">
        <v>664</v>
      </c>
      <c r="D38" s="346" t="s">
        <v>599</v>
      </c>
      <c r="E38" s="111" t="s">
        <v>43</v>
      </c>
      <c r="F38" s="111" t="s">
        <v>684</v>
      </c>
      <c r="G38" s="111" t="s">
        <v>607</v>
      </c>
      <c r="H38" s="111" t="s">
        <v>601</v>
      </c>
    </row>
    <row r="39" s="69" customFormat="true" ht="24.75" hidden="false" customHeight="true" outlineLevel="0" collapsed="false">
      <c r="A39" s="190" t="s">
        <v>640</v>
      </c>
      <c r="B39" s="352" t="n">
        <v>2</v>
      </c>
      <c r="C39" s="355" t="s">
        <v>664</v>
      </c>
      <c r="D39" s="346" t="s">
        <v>599</v>
      </c>
      <c r="E39" s="111" t="s">
        <v>43</v>
      </c>
      <c r="F39" s="111" t="s">
        <v>684</v>
      </c>
      <c r="G39" s="111" t="s">
        <v>607</v>
      </c>
      <c r="H39" s="111" t="s">
        <v>601</v>
      </c>
    </row>
    <row r="40" s="69" customFormat="true" ht="24.75" hidden="false" customHeight="true" outlineLevel="0" collapsed="false">
      <c r="A40" s="190" t="s">
        <v>641</v>
      </c>
      <c r="B40" s="352" t="n">
        <v>0.02</v>
      </c>
      <c r="C40" s="355" t="s">
        <v>664</v>
      </c>
      <c r="D40" s="346" t="s">
        <v>599</v>
      </c>
      <c r="E40" s="111" t="s">
        <v>43</v>
      </c>
      <c r="F40" s="111" t="s">
        <v>684</v>
      </c>
      <c r="G40" s="111" t="s">
        <v>607</v>
      </c>
      <c r="H40" s="111" t="s">
        <v>601</v>
      </c>
    </row>
    <row r="41" s="69" customFormat="true" ht="24.75" hidden="false" customHeight="true" outlineLevel="0" collapsed="false">
      <c r="A41" s="190" t="s">
        <v>642</v>
      </c>
      <c r="B41" s="352" t="n">
        <v>0.005</v>
      </c>
      <c r="C41" s="355" t="s">
        <v>664</v>
      </c>
      <c r="D41" s="346" t="s">
        <v>599</v>
      </c>
      <c r="E41" s="111" t="s">
        <v>43</v>
      </c>
      <c r="F41" s="111" t="s">
        <v>684</v>
      </c>
      <c r="G41" s="111" t="s">
        <v>607</v>
      </c>
      <c r="H41" s="111" t="s">
        <v>601</v>
      </c>
    </row>
    <row r="42" s="69" customFormat="true" ht="24.75" hidden="false" customHeight="true" outlineLevel="0" collapsed="false">
      <c r="A42" s="190" t="s">
        <v>643</v>
      </c>
      <c r="B42" s="352" t="n">
        <v>0.2</v>
      </c>
      <c r="C42" s="355" t="s">
        <v>664</v>
      </c>
      <c r="D42" s="346" t="s">
        <v>599</v>
      </c>
      <c r="E42" s="346" t="s">
        <v>43</v>
      </c>
      <c r="F42" s="111" t="s">
        <v>684</v>
      </c>
      <c r="G42" s="111" t="s">
        <v>607</v>
      </c>
      <c r="H42" s="111" t="s">
        <v>601</v>
      </c>
    </row>
    <row r="43" s="69" customFormat="true" ht="24.75" hidden="false" customHeight="true" outlineLevel="0" collapsed="false">
      <c r="A43" s="190" t="s">
        <v>644</v>
      </c>
      <c r="B43" s="352" t="n">
        <v>0.03</v>
      </c>
      <c r="C43" s="355" t="s">
        <v>664</v>
      </c>
      <c r="D43" s="346" t="s">
        <v>599</v>
      </c>
      <c r="E43" s="111" t="s">
        <v>43</v>
      </c>
      <c r="F43" s="111" t="s">
        <v>684</v>
      </c>
      <c r="G43" s="111" t="s">
        <v>607</v>
      </c>
      <c r="H43" s="111" t="s">
        <v>601</v>
      </c>
    </row>
    <row r="44" s="69" customFormat="true" ht="24.75" hidden="false" customHeight="true" outlineLevel="0" collapsed="false">
      <c r="A44" s="190" t="s">
        <v>645</v>
      </c>
      <c r="B44" s="352" t="n">
        <v>10</v>
      </c>
      <c r="C44" s="355" t="s">
        <v>664</v>
      </c>
      <c r="D44" s="346" t="s">
        <v>599</v>
      </c>
      <c r="E44" s="111" t="s">
        <v>43</v>
      </c>
      <c r="F44" s="111" t="s">
        <v>684</v>
      </c>
      <c r="G44" s="111" t="s">
        <v>607</v>
      </c>
      <c r="H44" s="111" t="s">
        <v>601</v>
      </c>
    </row>
    <row r="45" s="69" customFormat="true" ht="24.75" hidden="false" customHeight="true" outlineLevel="0" collapsed="false">
      <c r="A45" s="190" t="s">
        <v>646</v>
      </c>
      <c r="B45" s="352" t="n">
        <v>1</v>
      </c>
      <c r="C45" s="355" t="s">
        <v>664</v>
      </c>
      <c r="D45" s="346" t="s">
        <v>599</v>
      </c>
      <c r="E45" s="111" t="s">
        <v>43</v>
      </c>
      <c r="F45" s="111" t="s">
        <v>684</v>
      </c>
      <c r="G45" s="111" t="s">
        <v>685</v>
      </c>
      <c r="H45" s="111" t="s">
        <v>601</v>
      </c>
    </row>
    <row r="46" s="69" customFormat="true" ht="24.75" hidden="false" customHeight="true" outlineLevel="0" collapsed="false">
      <c r="A46" s="190" t="s">
        <v>648</v>
      </c>
      <c r="B46" s="352" t="s">
        <v>649</v>
      </c>
      <c r="C46" s="355" t="s">
        <v>664</v>
      </c>
      <c r="D46" s="346" t="s">
        <v>599</v>
      </c>
      <c r="E46" s="111" t="s">
        <v>43</v>
      </c>
      <c r="F46" s="111" t="s">
        <v>684</v>
      </c>
      <c r="G46" s="111" t="s">
        <v>650</v>
      </c>
      <c r="H46" s="111" t="s">
        <v>601</v>
      </c>
    </row>
    <row r="47" s="69" customFormat="true" ht="24.75" hidden="false" customHeight="true" outlineLevel="0" collapsed="false">
      <c r="A47" s="190" t="s">
        <v>651</v>
      </c>
      <c r="B47" s="352" t="s">
        <v>652</v>
      </c>
      <c r="C47" s="355" t="s">
        <v>664</v>
      </c>
      <c r="D47" s="346" t="s">
        <v>599</v>
      </c>
      <c r="E47" s="111" t="s">
        <v>43</v>
      </c>
      <c r="F47" s="111" t="s">
        <v>684</v>
      </c>
      <c r="G47" s="111" t="s">
        <v>653</v>
      </c>
      <c r="H47" s="111" t="s">
        <v>601</v>
      </c>
    </row>
    <row r="48" s="74" customFormat="true" ht="24.75" hidden="false" customHeight="true" outlineLevel="0" collapsed="false">
      <c r="B48" s="0"/>
      <c r="C48" s="350"/>
      <c r="H48" s="75"/>
    </row>
    <row r="49" s="74" customFormat="true" ht="53.25" hidden="false" customHeight="true" outlineLevel="0" collapsed="false">
      <c r="A49" s="361" t="s">
        <v>660</v>
      </c>
      <c r="B49" s="361"/>
      <c r="C49" s="361"/>
      <c r="D49" s="361"/>
      <c r="E49" s="361"/>
      <c r="F49" s="361"/>
      <c r="G49" s="361"/>
      <c r="H49" s="361"/>
    </row>
    <row r="50" s="74" customFormat="true" ht="24.75" hidden="false" customHeight="true" outlineLevel="0" collapsed="false">
      <c r="B50" s="0"/>
      <c r="C50" s="350"/>
      <c r="H50" s="75"/>
    </row>
    <row r="51" s="74" customFormat="true" ht="24.75" hidden="false" customHeight="true" outlineLevel="0" collapsed="false">
      <c r="B51" s="0"/>
      <c r="C51" s="350"/>
      <c r="H51" s="75"/>
    </row>
    <row r="52" s="74" customFormat="true" ht="24.75" hidden="false" customHeight="true" outlineLevel="0" collapsed="false">
      <c r="B52" s="0"/>
      <c r="C52" s="350"/>
      <c r="H52" s="75"/>
    </row>
  </sheetData>
  <mergeCells count="5">
    <mergeCell ref="F1:I2"/>
    <mergeCell ref="A3:H3"/>
    <mergeCell ref="A4:H4"/>
    <mergeCell ref="A6:E6"/>
    <mergeCell ref="A49:H49"/>
  </mergeCells>
  <printOptions headings="false" gridLines="false" gridLinesSet="true" horizontalCentered="false" verticalCentered="false"/>
  <pageMargins left="0.359722222222222"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3.28"/>
    <col collapsed="false" customWidth="true" hidden="false" outlineLevel="0" max="2" min="2" style="0" width="14.56"/>
    <col collapsed="false" customWidth="true" hidden="false" outlineLevel="0" max="3" min="3" style="14" width="25.85"/>
    <col collapsed="false" customWidth="true" hidden="false" outlineLevel="0" max="4" min="4" style="0" width="16.56"/>
    <col collapsed="false" customWidth="true" hidden="false" outlineLevel="0" max="5" min="5" style="0" width="12.7"/>
    <col collapsed="false" customWidth="true" hidden="false" outlineLevel="0" max="6" min="6" style="0" width="12.99"/>
    <col collapsed="false" customWidth="true" hidden="false" outlineLevel="0" max="7" min="7" style="0" width="20.99"/>
    <col collapsed="false" customWidth="true" hidden="false" outlineLevel="0" max="8" min="8" style="15" width="15.41"/>
    <col collapsed="false" customWidth="true" hidden="false" outlineLevel="0" max="9" min="9" style="15" width="18.14"/>
    <col collapsed="false" customWidth="true" hidden="false" outlineLevel="0" max="10" min="10" style="0" width="4.99"/>
  </cols>
  <sheetData>
    <row r="1" customFormat="false" ht="65.25" hidden="false" customHeight="true" outlineLevel="0" collapsed="false">
      <c r="G1" s="16" t="s">
        <v>32</v>
      </c>
      <c r="H1" s="16"/>
    </row>
    <row r="2" customFormat="false" ht="18.75" hidden="false" customHeight="false" outlineLevel="0" collapsed="false">
      <c r="A2" s="17" t="s">
        <v>1</v>
      </c>
      <c r="B2" s="17"/>
      <c r="C2" s="17"/>
      <c r="D2" s="17"/>
      <c r="E2" s="17"/>
      <c r="F2" s="17"/>
      <c r="G2" s="17"/>
      <c r="H2" s="17"/>
    </row>
    <row r="3" customFormat="false" ht="18.75" hidden="false" customHeight="false" outlineLevel="0" collapsed="false">
      <c r="A3" s="49" t="s">
        <v>2</v>
      </c>
      <c r="B3" s="49"/>
      <c r="C3" s="49"/>
      <c r="D3" s="49"/>
      <c r="E3" s="49"/>
      <c r="F3" s="49"/>
      <c r="G3" s="49"/>
      <c r="H3" s="49"/>
    </row>
    <row r="4" customFormat="false" ht="18.75" hidden="false" customHeight="false" outlineLevel="0" collapsed="false">
      <c r="A4" s="6"/>
      <c r="B4" s="6"/>
      <c r="C4" s="6"/>
      <c r="D4" s="6"/>
      <c r="E4" s="6"/>
      <c r="F4" s="6"/>
      <c r="G4" s="6"/>
      <c r="H4" s="6"/>
    </row>
    <row r="5" customFormat="false" ht="23.25" hidden="false" customHeight="false" outlineLevel="0" collapsed="false">
      <c r="A5" s="50" t="s">
        <v>172</v>
      </c>
      <c r="B5" s="50"/>
      <c r="C5" s="50"/>
      <c r="D5" s="20"/>
      <c r="E5" s="21"/>
      <c r="F5" s="21"/>
      <c r="G5" s="51"/>
      <c r="H5" s="51"/>
    </row>
    <row r="6" customFormat="false" ht="18.75" hidden="false" customHeight="false" outlineLevel="0" collapsed="false">
      <c r="A6" s="23"/>
      <c r="B6" s="21"/>
      <c r="C6" s="24"/>
      <c r="D6" s="21"/>
      <c r="E6" s="21"/>
      <c r="F6" s="21"/>
      <c r="G6" s="25"/>
      <c r="H6" s="26"/>
    </row>
    <row r="7" customFormat="false" ht="15" hidden="false" customHeight="false" outlineLevel="0" collapsed="false">
      <c r="A7" s="28" t="s">
        <v>173</v>
      </c>
      <c r="B7" s="28" t="s">
        <v>174</v>
      </c>
      <c r="C7" s="28" t="s">
        <v>175</v>
      </c>
    </row>
    <row r="8" customFormat="false" ht="15" hidden="false" customHeight="false" outlineLevel="0" collapsed="false">
      <c r="A8" s="52" t="s">
        <v>141</v>
      </c>
      <c r="B8" s="53" t="s">
        <v>176</v>
      </c>
      <c r="C8" s="54" t="n">
        <v>56275</v>
      </c>
    </row>
    <row r="9" customFormat="false" ht="15" hidden="false" customHeight="false" outlineLevel="0" collapsed="false">
      <c r="A9" s="52" t="s">
        <v>177</v>
      </c>
      <c r="B9" s="53" t="s">
        <v>176</v>
      </c>
      <c r="C9" s="54" t="n">
        <v>75425</v>
      </c>
    </row>
    <row r="10" customFormat="false" ht="15" hidden="false" customHeight="false" outlineLevel="0" collapsed="false">
      <c r="A10" s="52" t="s">
        <v>178</v>
      </c>
      <c r="B10" s="53" t="s">
        <v>176</v>
      </c>
      <c r="C10" s="54" t="n">
        <v>2053</v>
      </c>
    </row>
    <row r="11" customFormat="false" ht="15" hidden="false" customHeight="false" outlineLevel="0" collapsed="false">
      <c r="A11" s="52" t="s">
        <v>179</v>
      </c>
      <c r="B11" s="53" t="s">
        <v>176</v>
      </c>
      <c r="C11" s="54" t="n">
        <v>1029</v>
      </c>
    </row>
    <row r="12" customFormat="false" ht="15" hidden="false" customHeight="false" outlineLevel="0" collapsed="false">
      <c r="A12" s="52" t="s">
        <v>180</v>
      </c>
      <c r="B12" s="53" t="s">
        <v>176</v>
      </c>
      <c r="C12" s="54" t="n">
        <v>3947</v>
      </c>
    </row>
    <row r="13" customFormat="false" ht="15" hidden="false" customHeight="false" outlineLevel="0" collapsed="false">
      <c r="A13" s="52" t="s">
        <v>181</v>
      </c>
      <c r="B13" s="53" t="s">
        <v>176</v>
      </c>
      <c r="C13" s="54" t="n">
        <v>63296</v>
      </c>
    </row>
    <row r="14" customFormat="false" ht="15" hidden="false" customHeight="false" outlineLevel="0" collapsed="false">
      <c r="A14" s="52" t="s">
        <v>182</v>
      </c>
      <c r="B14" s="53" t="s">
        <v>176</v>
      </c>
      <c r="C14" s="54" t="n">
        <v>492.9</v>
      </c>
    </row>
    <row r="15" customFormat="false" ht="15" hidden="false" customHeight="false" outlineLevel="0" collapsed="false">
      <c r="A15" s="52" t="s">
        <v>139</v>
      </c>
      <c r="B15" s="53" t="s">
        <v>176</v>
      </c>
      <c r="C15" s="54" t="n">
        <v>397.8</v>
      </c>
    </row>
    <row r="16" customFormat="false" ht="15" hidden="false" customHeight="false" outlineLevel="0" collapsed="false">
      <c r="A16" s="55" t="s">
        <v>183</v>
      </c>
      <c r="B16" s="53" t="s">
        <v>176</v>
      </c>
      <c r="C16" s="54" t="n">
        <v>455.5</v>
      </c>
    </row>
    <row r="17" customFormat="false" ht="15" hidden="false" customHeight="false" outlineLevel="0" collapsed="false">
      <c r="A17" s="56" t="s">
        <v>184</v>
      </c>
      <c r="B17" s="53" t="s">
        <v>176</v>
      </c>
      <c r="C17" s="54" t="n">
        <v>1971.8</v>
      </c>
    </row>
    <row r="18" customFormat="false" ht="15" hidden="false" customHeight="false" outlineLevel="0" collapsed="false">
      <c r="A18" s="52" t="s">
        <v>142</v>
      </c>
      <c r="B18" s="53" t="s">
        <v>176</v>
      </c>
      <c r="C18" s="54" t="n">
        <v>0</v>
      </c>
    </row>
    <row r="19" customFormat="false" ht="15" hidden="false" customHeight="false" outlineLevel="0" collapsed="false">
      <c r="A19" s="57" t="s">
        <v>145</v>
      </c>
      <c r="B19" s="53" t="s">
        <v>176</v>
      </c>
      <c r="C19" s="54" t="n">
        <v>45067</v>
      </c>
    </row>
    <row r="20" customFormat="false" ht="15" hidden="false" customHeight="false" outlineLevel="0" collapsed="false">
      <c r="A20" s="57" t="s">
        <v>185</v>
      </c>
      <c r="B20" s="53" t="s">
        <v>176</v>
      </c>
      <c r="C20" s="54" t="n">
        <v>0</v>
      </c>
    </row>
    <row r="21" customFormat="false" ht="15" hidden="false" customHeight="false" outlineLevel="0" collapsed="false">
      <c r="A21" s="57" t="s">
        <v>135</v>
      </c>
      <c r="B21" s="53" t="s">
        <v>176</v>
      </c>
      <c r="C21" s="54" t="n">
        <v>0</v>
      </c>
    </row>
    <row r="22" customFormat="false" ht="15" hidden="false" customHeight="false" outlineLevel="0" collapsed="false">
      <c r="A22" s="57" t="s">
        <v>148</v>
      </c>
      <c r="B22" s="53" t="s">
        <v>176</v>
      </c>
      <c r="C22" s="54" t="n">
        <v>0</v>
      </c>
    </row>
    <row r="23" customFormat="false" ht="15" hidden="false" customHeight="false" outlineLevel="0" collapsed="false">
      <c r="A23" s="57" t="s">
        <v>146</v>
      </c>
      <c r="B23" s="53" t="s">
        <v>176</v>
      </c>
      <c r="C23" s="54" t="n">
        <v>0</v>
      </c>
    </row>
    <row r="24" customFormat="false" ht="15" hidden="false" customHeight="false" outlineLevel="0" collapsed="false">
      <c r="A24" s="55" t="s">
        <v>186</v>
      </c>
      <c r="B24" s="58" t="s">
        <v>176</v>
      </c>
      <c r="C24" s="54" t="n">
        <v>7741</v>
      </c>
    </row>
    <row r="25" customFormat="false" ht="18.75" hidden="false" customHeight="false" outlineLevel="0" collapsed="false">
      <c r="A25" s="59" t="s">
        <v>187</v>
      </c>
      <c r="B25" s="60" t="s">
        <v>176</v>
      </c>
      <c r="C25" s="61" t="n">
        <f aca="false">SUM(C8:C24)</f>
        <v>258151</v>
      </c>
    </row>
  </sheetData>
  <mergeCells count="3">
    <mergeCell ref="G1:H1"/>
    <mergeCell ref="A2:H2"/>
    <mergeCell ref="A3:H3"/>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H49"/>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8.99"/>
    <col collapsed="false" customWidth="true" hidden="false" outlineLevel="0" max="3" min="3" style="350" width="19.56"/>
    <col collapsed="false" customWidth="true" hidden="false" outlineLevel="0" max="4" min="4" style="0" width="15.41"/>
    <col collapsed="false" customWidth="true" hidden="false" outlineLevel="0" max="5" min="5" style="0" width="28.7"/>
    <col collapsed="false" customWidth="true" hidden="false" outlineLevel="0" max="6" min="6" style="0" width="22.56"/>
    <col collapsed="false" customWidth="true" hidden="false" outlineLevel="0" max="7" min="7" style="0" width="20.99"/>
    <col collapsed="false" customWidth="true" hidden="false" outlineLevel="0" max="8" min="8" style="14" width="31.99"/>
  </cols>
  <sheetData>
    <row r="1" s="66" customFormat="true" ht="15" hidden="false" customHeight="true" outlineLevel="0" collapsed="false">
      <c r="A1" s="0"/>
      <c r="B1" s="0"/>
      <c r="C1" s="0"/>
      <c r="D1" s="0"/>
      <c r="E1" s="0"/>
      <c r="F1" s="219" t="s">
        <v>32</v>
      </c>
      <c r="G1" s="219"/>
      <c r="H1" s="219"/>
      <c r="I1" s="219"/>
    </row>
    <row r="2" s="66" customFormat="true" ht="15" hidden="false" customHeight="true" outlineLevel="0" collapsed="false">
      <c r="A2" s="0"/>
      <c r="B2" s="0"/>
      <c r="C2" s="0"/>
      <c r="D2" s="0"/>
      <c r="E2" s="0"/>
      <c r="F2" s="219"/>
      <c r="G2" s="219"/>
      <c r="H2" s="219"/>
      <c r="I2" s="219"/>
    </row>
    <row r="3" s="66" customFormat="true" ht="18.75" hidden="false" customHeight="true" outlineLevel="0" collapsed="false">
      <c r="A3" s="76" t="s">
        <v>1</v>
      </c>
      <c r="B3" s="76"/>
      <c r="C3" s="76"/>
      <c r="D3" s="76"/>
      <c r="E3" s="76"/>
      <c r="F3" s="76"/>
      <c r="G3" s="76"/>
      <c r="H3" s="76"/>
    </row>
    <row r="4" s="66" customFormat="true" ht="18.75" hidden="false" customHeight="true" outlineLevel="0" collapsed="false">
      <c r="A4" s="77" t="s">
        <v>700</v>
      </c>
      <c r="B4" s="77"/>
      <c r="C4" s="77"/>
      <c r="D4" s="77"/>
      <c r="E4" s="77"/>
      <c r="F4" s="77"/>
      <c r="G4" s="77"/>
      <c r="H4" s="77"/>
    </row>
    <row r="5" s="66" customFormat="true" ht="18.75" hidden="false" customHeight="true" outlineLevel="0" collapsed="false">
      <c r="A5" s="23" t="s">
        <v>588</v>
      </c>
      <c r="B5" s="86"/>
      <c r="C5" s="86"/>
      <c r="D5" s="86"/>
      <c r="E5" s="86"/>
      <c r="F5" s="86"/>
      <c r="G5" s="86"/>
      <c r="H5" s="86"/>
    </row>
    <row r="6" s="371" customFormat="true" ht="15" hidden="false" customHeight="true" outlineLevel="0" collapsed="false">
      <c r="A6" s="351" t="s">
        <v>701</v>
      </c>
      <c r="B6" s="351"/>
      <c r="C6" s="351"/>
      <c r="D6" s="377"/>
      <c r="E6" s="342"/>
      <c r="F6" s="342"/>
      <c r="G6" s="342"/>
      <c r="H6" s="342"/>
    </row>
    <row r="7" s="66" customFormat="true" ht="90" hidden="false" customHeight="true" outlineLevel="0" collapsed="false">
      <c r="A7" s="287" t="s">
        <v>34</v>
      </c>
      <c r="B7" s="287" t="s">
        <v>590</v>
      </c>
      <c r="C7" s="287" t="s">
        <v>591</v>
      </c>
      <c r="D7" s="287" t="s">
        <v>191</v>
      </c>
      <c r="E7" s="287" t="s">
        <v>35</v>
      </c>
      <c r="F7" s="287" t="s">
        <v>37</v>
      </c>
      <c r="G7" s="287" t="s">
        <v>39</v>
      </c>
      <c r="H7" s="287" t="s">
        <v>41</v>
      </c>
    </row>
    <row r="8" s="66" customFormat="true" ht="38.25" hidden="false" customHeight="true" outlineLevel="0" collapsed="false">
      <c r="A8" s="190" t="s">
        <v>593</v>
      </c>
      <c r="B8" s="352"/>
      <c r="C8" s="353" t="s">
        <v>702</v>
      </c>
      <c r="D8" s="346" t="s">
        <v>584</v>
      </c>
      <c r="E8" s="111" t="s">
        <v>196</v>
      </c>
      <c r="F8" s="111" t="s">
        <v>585</v>
      </c>
      <c r="G8" s="111" t="s">
        <v>44</v>
      </c>
      <c r="H8" s="158" t="s">
        <v>595</v>
      </c>
    </row>
    <row r="9" s="66" customFormat="true" ht="24" hidden="false" customHeight="true" outlineLevel="0" collapsed="false">
      <c r="A9" s="190" t="s">
        <v>596</v>
      </c>
      <c r="B9" s="352"/>
      <c r="C9" s="355" t="s">
        <v>692</v>
      </c>
      <c r="D9" s="346" t="s">
        <v>584</v>
      </c>
      <c r="E9" s="111" t="s">
        <v>43</v>
      </c>
      <c r="F9" s="111" t="s">
        <v>598</v>
      </c>
      <c r="G9" s="111" t="s">
        <v>598</v>
      </c>
      <c r="H9" s="158" t="s">
        <v>595</v>
      </c>
    </row>
    <row r="10" s="66" customFormat="true" ht="36" hidden="false" customHeight="true" outlineLevel="0" collapsed="false">
      <c r="A10" s="190" t="s">
        <v>596</v>
      </c>
      <c r="B10" s="352" t="n">
        <v>15</v>
      </c>
      <c r="C10" s="355" t="s">
        <v>692</v>
      </c>
      <c r="D10" s="346" t="s">
        <v>599</v>
      </c>
      <c r="E10" s="111" t="s">
        <v>43</v>
      </c>
      <c r="F10" s="111" t="s">
        <v>684</v>
      </c>
      <c r="G10" s="111" t="s">
        <v>600</v>
      </c>
      <c r="H10" s="111" t="s">
        <v>601</v>
      </c>
    </row>
    <row r="11" s="66" customFormat="true" ht="24" hidden="false" customHeight="true" outlineLevel="0" collapsed="false">
      <c r="A11" s="190" t="s">
        <v>602</v>
      </c>
      <c r="B11" s="352"/>
      <c r="C11" s="355" t="s">
        <v>692</v>
      </c>
      <c r="D11" s="346" t="s">
        <v>584</v>
      </c>
      <c r="E11" s="111" t="s">
        <v>43</v>
      </c>
      <c r="F11" s="111" t="s">
        <v>598</v>
      </c>
      <c r="G11" s="111" t="s">
        <v>598</v>
      </c>
      <c r="H11" s="111" t="s">
        <v>595</v>
      </c>
    </row>
    <row r="12" s="66" customFormat="true" ht="36" hidden="false" customHeight="true" outlineLevel="0" collapsed="false">
      <c r="A12" s="190" t="s">
        <v>602</v>
      </c>
      <c r="B12" s="365" t="n">
        <v>0.6</v>
      </c>
      <c r="C12" s="355" t="s">
        <v>692</v>
      </c>
      <c r="D12" s="346" t="s">
        <v>599</v>
      </c>
      <c r="E12" s="366" t="s">
        <v>43</v>
      </c>
      <c r="F12" s="111" t="s">
        <v>684</v>
      </c>
      <c r="G12" s="111" t="s">
        <v>603</v>
      </c>
      <c r="H12" s="111" t="s">
        <v>601</v>
      </c>
    </row>
    <row r="13" s="66" customFormat="true" ht="24" hidden="false" customHeight="true" outlineLevel="0" collapsed="false">
      <c r="A13" s="190" t="s">
        <v>604</v>
      </c>
      <c r="B13" s="352"/>
      <c r="C13" s="355" t="s">
        <v>692</v>
      </c>
      <c r="D13" s="346" t="s">
        <v>584</v>
      </c>
      <c r="E13" s="111" t="s">
        <v>43</v>
      </c>
      <c r="F13" s="111" t="s">
        <v>598</v>
      </c>
      <c r="G13" s="111" t="s">
        <v>598</v>
      </c>
      <c r="H13" s="111" t="s">
        <v>595</v>
      </c>
    </row>
    <row r="14" s="66" customFormat="true" ht="36" hidden="false" customHeight="true" outlineLevel="0" collapsed="false">
      <c r="A14" s="190" t="s">
        <v>604</v>
      </c>
      <c r="B14" s="352" t="n">
        <v>10</v>
      </c>
      <c r="C14" s="355" t="s">
        <v>692</v>
      </c>
      <c r="D14" s="346" t="s">
        <v>599</v>
      </c>
      <c r="E14" s="111" t="s">
        <v>43</v>
      </c>
      <c r="F14" s="111" t="s">
        <v>684</v>
      </c>
      <c r="G14" s="111" t="s">
        <v>605</v>
      </c>
      <c r="H14" s="111" t="s">
        <v>601</v>
      </c>
    </row>
    <row r="15" s="66" customFormat="true" ht="24" hidden="false" customHeight="true" outlineLevel="0" collapsed="false">
      <c r="A15" s="190" t="s">
        <v>606</v>
      </c>
      <c r="B15" s="352"/>
      <c r="C15" s="355" t="s">
        <v>692</v>
      </c>
      <c r="D15" s="346" t="s">
        <v>584</v>
      </c>
      <c r="E15" s="111" t="s">
        <v>43</v>
      </c>
      <c r="F15" s="111" t="s">
        <v>598</v>
      </c>
      <c r="G15" s="111" t="s">
        <v>598</v>
      </c>
      <c r="H15" s="111" t="s">
        <v>595</v>
      </c>
    </row>
    <row r="16" s="66" customFormat="true" ht="24" hidden="false" customHeight="true" outlineLevel="0" collapsed="false">
      <c r="A16" s="190" t="s">
        <v>606</v>
      </c>
      <c r="B16" s="352" t="n">
        <v>2</v>
      </c>
      <c r="C16" s="355" t="s">
        <v>692</v>
      </c>
      <c r="D16" s="346" t="s">
        <v>599</v>
      </c>
      <c r="E16" s="111" t="s">
        <v>43</v>
      </c>
      <c r="F16" s="111" t="s">
        <v>684</v>
      </c>
      <c r="G16" s="111" t="s">
        <v>607</v>
      </c>
      <c r="H16" s="111" t="s">
        <v>601</v>
      </c>
    </row>
    <row r="17" s="66" customFormat="true" ht="24" hidden="false" customHeight="true" outlineLevel="0" collapsed="false">
      <c r="A17" s="190" t="s">
        <v>608</v>
      </c>
      <c r="B17" s="352"/>
      <c r="C17" s="355" t="s">
        <v>692</v>
      </c>
      <c r="D17" s="346" t="s">
        <v>584</v>
      </c>
      <c r="E17" s="111" t="s">
        <v>43</v>
      </c>
      <c r="F17" s="111" t="s">
        <v>598</v>
      </c>
      <c r="G17" s="111" t="s">
        <v>598</v>
      </c>
      <c r="H17" s="111" t="s">
        <v>595</v>
      </c>
    </row>
    <row r="18" s="66" customFormat="true" ht="24" hidden="false" customHeight="true" outlineLevel="0" collapsed="false">
      <c r="A18" s="190" t="s">
        <v>608</v>
      </c>
      <c r="B18" s="352" t="n">
        <v>2</v>
      </c>
      <c r="C18" s="355" t="s">
        <v>692</v>
      </c>
      <c r="D18" s="346" t="s">
        <v>599</v>
      </c>
      <c r="E18" s="111" t="s">
        <v>43</v>
      </c>
      <c r="F18" s="111" t="s">
        <v>684</v>
      </c>
      <c r="G18" s="111" t="s">
        <v>607</v>
      </c>
      <c r="H18" s="111" t="s">
        <v>601</v>
      </c>
    </row>
    <row r="19" s="66" customFormat="true" ht="24" hidden="false" customHeight="true" outlineLevel="0" collapsed="false">
      <c r="A19" s="190" t="s">
        <v>609</v>
      </c>
      <c r="B19" s="352" t="n">
        <v>2</v>
      </c>
      <c r="C19" s="355" t="s">
        <v>692</v>
      </c>
      <c r="D19" s="346" t="s">
        <v>599</v>
      </c>
      <c r="E19" s="111" t="s">
        <v>43</v>
      </c>
      <c r="F19" s="111" t="s">
        <v>684</v>
      </c>
      <c r="G19" s="111" t="s">
        <v>607</v>
      </c>
      <c r="H19" s="111" t="s">
        <v>601</v>
      </c>
    </row>
    <row r="20" s="69" customFormat="true" ht="24" hidden="false" customHeight="true" outlineLevel="0" collapsed="false">
      <c r="A20" s="190" t="s">
        <v>610</v>
      </c>
      <c r="B20" s="352" t="n">
        <v>2</v>
      </c>
      <c r="C20" s="355" t="s">
        <v>692</v>
      </c>
      <c r="D20" s="346" t="s">
        <v>599</v>
      </c>
      <c r="E20" s="111" t="s">
        <v>43</v>
      </c>
      <c r="F20" s="111" t="s">
        <v>684</v>
      </c>
      <c r="G20" s="111" t="s">
        <v>607</v>
      </c>
      <c r="H20" s="111" t="s">
        <v>601</v>
      </c>
    </row>
    <row r="21" s="69" customFormat="true" ht="24" hidden="false" customHeight="true" outlineLevel="0" collapsed="false">
      <c r="A21" s="190" t="s">
        <v>611</v>
      </c>
      <c r="B21" s="352" t="n">
        <v>0.5</v>
      </c>
      <c r="C21" s="355" t="s">
        <v>692</v>
      </c>
      <c r="D21" s="346" t="s">
        <v>599</v>
      </c>
      <c r="E21" s="111" t="s">
        <v>43</v>
      </c>
      <c r="F21" s="111" t="s">
        <v>684</v>
      </c>
      <c r="G21" s="111" t="s">
        <v>607</v>
      </c>
      <c r="H21" s="111" t="s">
        <v>601</v>
      </c>
    </row>
    <row r="22" s="69" customFormat="true" ht="24" hidden="false" customHeight="true" outlineLevel="0" collapsed="false">
      <c r="A22" s="190" t="s">
        <v>612</v>
      </c>
      <c r="B22" s="352" t="n">
        <v>0.1</v>
      </c>
      <c r="C22" s="355" t="s">
        <v>692</v>
      </c>
      <c r="D22" s="346" t="s">
        <v>599</v>
      </c>
      <c r="E22" s="111" t="s">
        <v>43</v>
      </c>
      <c r="F22" s="111" t="s">
        <v>684</v>
      </c>
      <c r="G22" s="111" t="s">
        <v>607</v>
      </c>
      <c r="H22" s="111" t="s">
        <v>601</v>
      </c>
    </row>
    <row r="23" s="69" customFormat="true" ht="24" hidden="false" customHeight="true" outlineLevel="0" collapsed="false">
      <c r="A23" s="190" t="s">
        <v>613</v>
      </c>
      <c r="B23" s="354" t="s">
        <v>677</v>
      </c>
      <c r="C23" s="355" t="s">
        <v>692</v>
      </c>
      <c r="D23" s="346" t="s">
        <v>584</v>
      </c>
      <c r="E23" s="111" t="s">
        <v>43</v>
      </c>
      <c r="F23" s="111" t="s">
        <v>598</v>
      </c>
      <c r="G23" s="111" t="s">
        <v>598</v>
      </c>
      <c r="H23" s="111" t="s">
        <v>595</v>
      </c>
    </row>
    <row r="24" s="69" customFormat="true" ht="24" hidden="false" customHeight="true" outlineLevel="0" collapsed="false">
      <c r="A24" s="190" t="s">
        <v>614</v>
      </c>
      <c r="B24" s="352"/>
      <c r="C24" s="355" t="s">
        <v>692</v>
      </c>
      <c r="D24" s="346" t="s">
        <v>584</v>
      </c>
      <c r="E24" s="111" t="s">
        <v>43</v>
      </c>
      <c r="F24" s="111" t="s">
        <v>615</v>
      </c>
      <c r="G24" s="111" t="s">
        <v>615</v>
      </c>
      <c r="H24" s="111" t="s">
        <v>595</v>
      </c>
    </row>
    <row r="25" s="69" customFormat="true" ht="36" hidden="false" customHeight="true" outlineLevel="0" collapsed="false">
      <c r="A25" s="190" t="s">
        <v>614</v>
      </c>
      <c r="B25" s="352" t="s">
        <v>699</v>
      </c>
      <c r="C25" s="355" t="s">
        <v>692</v>
      </c>
      <c r="D25" s="346" t="s">
        <v>599</v>
      </c>
      <c r="E25" s="111" t="s">
        <v>43</v>
      </c>
      <c r="F25" s="111" t="s">
        <v>684</v>
      </c>
      <c r="G25" s="111" t="s">
        <v>617</v>
      </c>
      <c r="H25" s="111" t="s">
        <v>601</v>
      </c>
    </row>
    <row r="26" s="69" customFormat="true" ht="24" hidden="false" customHeight="true" outlineLevel="0" collapsed="false">
      <c r="A26" s="190" t="s">
        <v>618</v>
      </c>
      <c r="B26" s="352"/>
      <c r="C26" s="355" t="s">
        <v>692</v>
      </c>
      <c r="D26" s="346" t="s">
        <v>584</v>
      </c>
      <c r="E26" s="111" t="s">
        <v>43</v>
      </c>
      <c r="F26" s="111" t="s">
        <v>619</v>
      </c>
      <c r="G26" s="111" t="s">
        <v>619</v>
      </c>
      <c r="H26" s="111" t="s">
        <v>595</v>
      </c>
    </row>
    <row r="27" s="69" customFormat="true" ht="24" hidden="false" customHeight="true" outlineLevel="0" collapsed="false">
      <c r="A27" s="190" t="s">
        <v>618</v>
      </c>
      <c r="B27" s="352" t="s">
        <v>620</v>
      </c>
      <c r="C27" s="355" t="s">
        <v>692</v>
      </c>
      <c r="D27" s="346" t="s">
        <v>599</v>
      </c>
      <c r="E27" s="111" t="s">
        <v>43</v>
      </c>
      <c r="F27" s="111" t="s">
        <v>684</v>
      </c>
      <c r="G27" s="111" t="s">
        <v>621</v>
      </c>
      <c r="H27" s="111" t="s">
        <v>601</v>
      </c>
    </row>
    <row r="28" s="69" customFormat="true" ht="24" hidden="false" customHeight="true" outlineLevel="0" collapsed="false">
      <c r="A28" s="190" t="s">
        <v>622</v>
      </c>
      <c r="B28" s="352"/>
      <c r="C28" s="355" t="s">
        <v>692</v>
      </c>
      <c r="D28" s="346" t="s">
        <v>584</v>
      </c>
      <c r="E28" s="111" t="s">
        <v>43</v>
      </c>
      <c r="F28" s="111" t="s">
        <v>623</v>
      </c>
      <c r="G28" s="111" t="s">
        <v>623</v>
      </c>
      <c r="H28" s="111" t="s">
        <v>595</v>
      </c>
    </row>
    <row r="29" s="69" customFormat="true" ht="24" hidden="false" customHeight="true" outlineLevel="0" collapsed="false">
      <c r="A29" s="190" t="s">
        <v>622</v>
      </c>
      <c r="B29" s="352" t="n">
        <v>80</v>
      </c>
      <c r="C29" s="355" t="s">
        <v>692</v>
      </c>
      <c r="D29" s="346" t="s">
        <v>599</v>
      </c>
      <c r="E29" s="111" t="s">
        <v>43</v>
      </c>
      <c r="F29" s="111" t="s">
        <v>684</v>
      </c>
      <c r="G29" s="111" t="s">
        <v>624</v>
      </c>
      <c r="H29" s="111" t="s">
        <v>601</v>
      </c>
    </row>
    <row r="30" s="69" customFormat="true" ht="24" hidden="false" customHeight="true" outlineLevel="0" collapsed="false">
      <c r="A30" s="190" t="s">
        <v>625</v>
      </c>
      <c r="B30" s="352"/>
      <c r="C30" s="355" t="s">
        <v>692</v>
      </c>
      <c r="D30" s="346" t="s">
        <v>584</v>
      </c>
      <c r="E30" s="111" t="s">
        <v>43</v>
      </c>
      <c r="F30" s="111" t="s">
        <v>598</v>
      </c>
      <c r="G30" s="111" t="s">
        <v>598</v>
      </c>
      <c r="H30" s="111" t="s">
        <v>595</v>
      </c>
    </row>
    <row r="31" s="69" customFormat="true" ht="48" hidden="false" customHeight="true" outlineLevel="0" collapsed="false">
      <c r="A31" s="190" t="s">
        <v>625</v>
      </c>
      <c r="B31" s="352" t="n">
        <v>2</v>
      </c>
      <c r="C31" s="355" t="s">
        <v>692</v>
      </c>
      <c r="D31" s="346" t="s">
        <v>599</v>
      </c>
      <c r="E31" s="111" t="s">
        <v>43</v>
      </c>
      <c r="F31" s="111" t="s">
        <v>684</v>
      </c>
      <c r="G31" s="111" t="s">
        <v>626</v>
      </c>
      <c r="H31" s="111" t="s">
        <v>601</v>
      </c>
    </row>
    <row r="32" s="69" customFormat="true" ht="36" hidden="false" customHeight="true" outlineLevel="0" collapsed="false">
      <c r="A32" s="190" t="s">
        <v>627</v>
      </c>
      <c r="B32" s="352"/>
      <c r="C32" s="355" t="s">
        <v>692</v>
      </c>
      <c r="D32" s="346" t="s">
        <v>599</v>
      </c>
      <c r="E32" s="111" t="s">
        <v>43</v>
      </c>
      <c r="F32" s="111" t="s">
        <v>684</v>
      </c>
      <c r="G32" s="111" t="s">
        <v>628</v>
      </c>
      <c r="H32" s="111" t="s">
        <v>601</v>
      </c>
    </row>
    <row r="33" s="69" customFormat="true" ht="24" hidden="false" customHeight="true" outlineLevel="0" collapsed="false">
      <c r="A33" s="190" t="s">
        <v>629</v>
      </c>
      <c r="B33" s="352" t="s">
        <v>630</v>
      </c>
      <c r="C33" s="355" t="s">
        <v>692</v>
      </c>
      <c r="D33" s="346" t="s">
        <v>599</v>
      </c>
      <c r="E33" s="111" t="s">
        <v>43</v>
      </c>
      <c r="F33" s="111" t="s">
        <v>684</v>
      </c>
      <c r="G33" s="111" t="s">
        <v>631</v>
      </c>
      <c r="H33" s="111" t="s">
        <v>601</v>
      </c>
    </row>
    <row r="34" s="69" customFormat="true" ht="24" hidden="false" customHeight="true" outlineLevel="0" collapsed="false">
      <c r="A34" s="190" t="s">
        <v>632</v>
      </c>
      <c r="B34" s="352" t="s">
        <v>633</v>
      </c>
      <c r="C34" s="355" t="s">
        <v>692</v>
      </c>
      <c r="D34" s="346" t="s">
        <v>599</v>
      </c>
      <c r="E34" s="111" t="s">
        <v>43</v>
      </c>
      <c r="F34" s="111" t="s">
        <v>684</v>
      </c>
      <c r="G34" s="111" t="s">
        <v>634</v>
      </c>
      <c r="H34" s="111" t="s">
        <v>601</v>
      </c>
    </row>
    <row r="35" s="69" customFormat="true" ht="36" hidden="false" customHeight="true" outlineLevel="0" collapsed="false">
      <c r="A35" s="190" t="s">
        <v>635</v>
      </c>
      <c r="B35" s="352" t="s">
        <v>454</v>
      </c>
      <c r="C35" s="355" t="s">
        <v>692</v>
      </c>
      <c r="D35" s="346" t="s">
        <v>599</v>
      </c>
      <c r="E35" s="111" t="s">
        <v>43</v>
      </c>
      <c r="F35" s="111" t="s">
        <v>684</v>
      </c>
      <c r="G35" s="111" t="s">
        <v>636</v>
      </c>
      <c r="H35" s="111" t="s">
        <v>601</v>
      </c>
    </row>
    <row r="36" s="69" customFormat="true" ht="24" hidden="false" customHeight="true" outlineLevel="0" collapsed="false">
      <c r="A36" s="190" t="s">
        <v>637</v>
      </c>
      <c r="B36" s="352" t="n">
        <v>1</v>
      </c>
      <c r="C36" s="355" t="s">
        <v>692</v>
      </c>
      <c r="D36" s="346" t="s">
        <v>599</v>
      </c>
      <c r="E36" s="111" t="s">
        <v>43</v>
      </c>
      <c r="F36" s="111" t="s">
        <v>684</v>
      </c>
      <c r="G36" s="111" t="s">
        <v>607</v>
      </c>
      <c r="H36" s="111" t="s">
        <v>601</v>
      </c>
    </row>
    <row r="37" s="69" customFormat="true" ht="24" hidden="false" customHeight="true" outlineLevel="0" collapsed="false">
      <c r="A37" s="190" t="s">
        <v>638</v>
      </c>
      <c r="B37" s="352" t="n">
        <v>0.5</v>
      </c>
      <c r="C37" s="355" t="s">
        <v>692</v>
      </c>
      <c r="D37" s="346" t="s">
        <v>599</v>
      </c>
      <c r="E37" s="111" t="s">
        <v>43</v>
      </c>
      <c r="F37" s="111" t="s">
        <v>684</v>
      </c>
      <c r="G37" s="111" t="s">
        <v>607</v>
      </c>
      <c r="H37" s="111" t="s">
        <v>601</v>
      </c>
    </row>
    <row r="38" s="69" customFormat="true" ht="24" hidden="false" customHeight="true" outlineLevel="0" collapsed="false">
      <c r="A38" s="190" t="s">
        <v>639</v>
      </c>
      <c r="B38" s="352" t="n">
        <v>20</v>
      </c>
      <c r="C38" s="355" t="s">
        <v>692</v>
      </c>
      <c r="D38" s="346" t="s">
        <v>599</v>
      </c>
      <c r="E38" s="111" t="s">
        <v>43</v>
      </c>
      <c r="F38" s="111" t="s">
        <v>684</v>
      </c>
      <c r="G38" s="111" t="s">
        <v>607</v>
      </c>
      <c r="H38" s="111" t="s">
        <v>601</v>
      </c>
    </row>
    <row r="39" s="69" customFormat="true" ht="24" hidden="false" customHeight="true" outlineLevel="0" collapsed="false">
      <c r="A39" s="190" t="s">
        <v>640</v>
      </c>
      <c r="B39" s="352" t="n">
        <v>2</v>
      </c>
      <c r="C39" s="355" t="s">
        <v>692</v>
      </c>
      <c r="D39" s="346" t="s">
        <v>599</v>
      </c>
      <c r="E39" s="111" t="s">
        <v>43</v>
      </c>
      <c r="F39" s="111" t="s">
        <v>684</v>
      </c>
      <c r="G39" s="111" t="s">
        <v>607</v>
      </c>
      <c r="H39" s="111" t="s">
        <v>601</v>
      </c>
    </row>
    <row r="40" s="69" customFormat="true" ht="24" hidden="false" customHeight="true" outlineLevel="0" collapsed="false">
      <c r="A40" s="190" t="s">
        <v>641</v>
      </c>
      <c r="B40" s="352" t="n">
        <v>0.02</v>
      </c>
      <c r="C40" s="355" t="s">
        <v>692</v>
      </c>
      <c r="D40" s="346" t="s">
        <v>599</v>
      </c>
      <c r="E40" s="111" t="s">
        <v>43</v>
      </c>
      <c r="F40" s="111" t="s">
        <v>684</v>
      </c>
      <c r="G40" s="111" t="s">
        <v>607</v>
      </c>
      <c r="H40" s="111" t="s">
        <v>601</v>
      </c>
    </row>
    <row r="41" s="69" customFormat="true" ht="24" hidden="false" customHeight="true" outlineLevel="0" collapsed="false">
      <c r="A41" s="190" t="s">
        <v>642</v>
      </c>
      <c r="B41" s="352" t="n">
        <v>0.005</v>
      </c>
      <c r="C41" s="355" t="s">
        <v>692</v>
      </c>
      <c r="D41" s="346" t="s">
        <v>599</v>
      </c>
      <c r="E41" s="111" t="s">
        <v>43</v>
      </c>
      <c r="F41" s="111" t="s">
        <v>684</v>
      </c>
      <c r="G41" s="111" t="s">
        <v>607</v>
      </c>
      <c r="H41" s="111" t="s">
        <v>601</v>
      </c>
    </row>
    <row r="42" s="69" customFormat="true" ht="24" hidden="false" customHeight="true" outlineLevel="0" collapsed="false">
      <c r="A42" s="190" t="s">
        <v>643</v>
      </c>
      <c r="B42" s="352" t="n">
        <v>0.2</v>
      </c>
      <c r="C42" s="355" t="s">
        <v>692</v>
      </c>
      <c r="D42" s="346" t="s">
        <v>599</v>
      </c>
      <c r="E42" s="111" t="s">
        <v>43</v>
      </c>
      <c r="F42" s="111" t="s">
        <v>684</v>
      </c>
      <c r="G42" s="111" t="s">
        <v>607</v>
      </c>
      <c r="H42" s="111" t="s">
        <v>601</v>
      </c>
    </row>
    <row r="43" s="69" customFormat="true" ht="24" hidden="false" customHeight="true" outlineLevel="0" collapsed="false">
      <c r="A43" s="190" t="s">
        <v>644</v>
      </c>
      <c r="B43" s="352" t="n">
        <v>0.03</v>
      </c>
      <c r="C43" s="355" t="s">
        <v>692</v>
      </c>
      <c r="D43" s="346" t="s">
        <v>599</v>
      </c>
      <c r="E43" s="111" t="s">
        <v>43</v>
      </c>
      <c r="F43" s="111" t="s">
        <v>684</v>
      </c>
      <c r="G43" s="111" t="s">
        <v>607</v>
      </c>
      <c r="H43" s="111" t="s">
        <v>601</v>
      </c>
    </row>
    <row r="44" s="69" customFormat="true" ht="24" hidden="false" customHeight="true" outlineLevel="0" collapsed="false">
      <c r="A44" s="190" t="s">
        <v>645</v>
      </c>
      <c r="B44" s="352" t="n">
        <v>10</v>
      </c>
      <c r="C44" s="355" t="s">
        <v>692</v>
      </c>
      <c r="D44" s="346" t="s">
        <v>599</v>
      </c>
      <c r="E44" s="111" t="s">
        <v>43</v>
      </c>
      <c r="F44" s="111" t="s">
        <v>684</v>
      </c>
      <c r="G44" s="111" t="s">
        <v>607</v>
      </c>
      <c r="H44" s="111" t="s">
        <v>601</v>
      </c>
    </row>
    <row r="45" s="69" customFormat="true" ht="24.75" hidden="false" customHeight="true" outlineLevel="0" collapsed="false">
      <c r="A45" s="190" t="s">
        <v>646</v>
      </c>
      <c r="B45" s="352" t="n">
        <v>1</v>
      </c>
      <c r="C45" s="355" t="s">
        <v>692</v>
      </c>
      <c r="D45" s="346" t="s">
        <v>599</v>
      </c>
      <c r="E45" s="111" t="s">
        <v>43</v>
      </c>
      <c r="F45" s="111" t="s">
        <v>684</v>
      </c>
      <c r="G45" s="111" t="s">
        <v>685</v>
      </c>
      <c r="H45" s="111" t="s">
        <v>601</v>
      </c>
    </row>
    <row r="46" s="69" customFormat="true" ht="24.75" hidden="false" customHeight="true" outlineLevel="0" collapsed="false">
      <c r="A46" s="190" t="s">
        <v>648</v>
      </c>
      <c r="B46" s="352" t="s">
        <v>649</v>
      </c>
      <c r="C46" s="355" t="s">
        <v>692</v>
      </c>
      <c r="D46" s="346" t="s">
        <v>599</v>
      </c>
      <c r="E46" s="111" t="s">
        <v>43</v>
      </c>
      <c r="F46" s="111" t="s">
        <v>684</v>
      </c>
      <c r="G46" s="111" t="s">
        <v>650</v>
      </c>
      <c r="H46" s="111" t="s">
        <v>601</v>
      </c>
    </row>
    <row r="47" s="69" customFormat="true" ht="24.75" hidden="false" customHeight="true" outlineLevel="0" collapsed="false">
      <c r="A47" s="190" t="s">
        <v>651</v>
      </c>
      <c r="B47" s="352" t="s">
        <v>652</v>
      </c>
      <c r="C47" s="355" t="s">
        <v>692</v>
      </c>
      <c r="D47" s="346" t="s">
        <v>599</v>
      </c>
      <c r="E47" s="111" t="s">
        <v>43</v>
      </c>
      <c r="F47" s="111" t="s">
        <v>684</v>
      </c>
      <c r="G47" s="111" t="s">
        <v>653</v>
      </c>
      <c r="H47" s="111" t="s">
        <v>601</v>
      </c>
    </row>
    <row r="48" s="74" customFormat="true" ht="24.75" hidden="false" customHeight="true" outlineLevel="0" collapsed="false">
      <c r="B48" s="0"/>
      <c r="C48" s="350"/>
      <c r="H48" s="75"/>
    </row>
    <row r="49" s="74" customFormat="true" ht="39.75" hidden="false" customHeight="true" outlineLevel="0" collapsed="false">
      <c r="A49" s="361" t="s">
        <v>660</v>
      </c>
      <c r="B49" s="361"/>
      <c r="C49" s="361"/>
      <c r="D49" s="361"/>
      <c r="E49" s="361"/>
      <c r="F49" s="361"/>
      <c r="G49" s="361"/>
      <c r="H49" s="361"/>
    </row>
    <row r="50" s="74" customFormat="true" ht="24.75" hidden="false" customHeight="true" outlineLevel="0" collapsed="false">
      <c r="B50" s="0"/>
      <c r="C50" s="350"/>
      <c r="H50" s="75"/>
    </row>
    <row r="51" s="74" customFormat="true" ht="24.75" hidden="false" customHeight="true" outlineLevel="0" collapsed="false">
      <c r="B51" s="0"/>
      <c r="C51" s="350"/>
      <c r="H51" s="75"/>
    </row>
    <row r="52" s="74" customFormat="true" ht="24.75" hidden="false" customHeight="true" outlineLevel="0" collapsed="false">
      <c r="B52" s="0"/>
      <c r="C52" s="350"/>
      <c r="H52" s="75"/>
    </row>
  </sheetData>
  <mergeCells count="4">
    <mergeCell ref="F1:I2"/>
    <mergeCell ref="A3:H3"/>
    <mergeCell ref="A4:H4"/>
    <mergeCell ref="A49:H49"/>
  </mergeCells>
  <printOptions headings="false" gridLines="false" gridLinesSet="true" horizontalCentered="false" verticalCentered="false"/>
  <pageMargins left="0.409722222222222"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24.75" zeroHeight="false" outlineLevelRow="0" outlineLevelCol="0"/>
  <cols>
    <col collapsed="false" customWidth="true" hidden="false" outlineLevel="0" max="1" min="1" style="0" width="43.85"/>
    <col collapsed="false" customWidth="true" hidden="false" outlineLevel="0" max="2" min="2" style="0" width="70.42"/>
  </cols>
  <sheetData>
    <row r="1" customFormat="false" ht="24.75" hidden="false" customHeight="true" outlineLevel="0" collapsed="false">
      <c r="B1" s="378" t="s">
        <v>32</v>
      </c>
      <c r="C1" s="379"/>
      <c r="D1" s="379"/>
      <c r="E1" s="379"/>
      <c r="F1" s="379"/>
      <c r="G1" s="379"/>
      <c r="H1" s="379"/>
      <c r="I1" s="379"/>
      <c r="J1" s="379"/>
    </row>
    <row r="2" customFormat="false" ht="24.75" hidden="false" customHeight="true" outlineLevel="0" collapsed="false">
      <c r="B2" s="378"/>
      <c r="C2" s="378"/>
      <c r="D2" s="379"/>
      <c r="E2" s="379"/>
      <c r="F2" s="379"/>
      <c r="G2" s="379"/>
      <c r="H2" s="379"/>
      <c r="I2" s="379"/>
      <c r="J2" s="379"/>
    </row>
    <row r="3" customFormat="false" ht="16.5" hidden="false" customHeight="true" outlineLevel="0" collapsed="false">
      <c r="B3" s="378"/>
      <c r="C3" s="378"/>
      <c r="D3" s="379"/>
      <c r="E3" s="379"/>
      <c r="F3" s="379"/>
      <c r="G3" s="379"/>
      <c r="H3" s="379"/>
      <c r="I3" s="379"/>
      <c r="J3" s="379"/>
    </row>
    <row r="4" customFormat="false" ht="24.75" hidden="false" customHeight="true" outlineLevel="0" collapsed="false">
      <c r="A4" s="76" t="s">
        <v>1</v>
      </c>
      <c r="B4" s="76"/>
      <c r="C4" s="4"/>
      <c r="D4" s="4"/>
      <c r="E4" s="4"/>
      <c r="F4" s="4"/>
      <c r="G4" s="4"/>
      <c r="H4" s="4"/>
      <c r="I4" s="4"/>
      <c r="J4" s="4"/>
    </row>
    <row r="5" customFormat="false" ht="24.75" hidden="false" customHeight="true" outlineLevel="0" collapsed="false">
      <c r="A5" s="77" t="s">
        <v>2</v>
      </c>
      <c r="B5" s="77"/>
      <c r="C5" s="77"/>
      <c r="D5" s="77"/>
      <c r="E5" s="77"/>
      <c r="F5" s="77"/>
      <c r="G5" s="77"/>
      <c r="H5" s="77"/>
      <c r="I5" s="77"/>
      <c r="J5" s="77"/>
    </row>
    <row r="6" s="43" customFormat="true" ht="23.25" hidden="false" customHeight="true" outlineLevel="0" collapsed="false">
      <c r="A6" s="254"/>
      <c r="B6" s="254"/>
      <c r="C6" s="254"/>
      <c r="D6" s="254"/>
      <c r="L6" s="19"/>
      <c r="M6" s="19"/>
      <c r="N6" s="19"/>
    </row>
    <row r="7" s="43" customFormat="true" ht="23.25" hidden="false" customHeight="true" outlineLevel="0" collapsed="false">
      <c r="A7" s="50" t="s">
        <v>17</v>
      </c>
      <c r="B7" s="50"/>
      <c r="C7" s="86"/>
      <c r="D7" s="87"/>
    </row>
    <row r="8" s="43" customFormat="true" ht="18.75" hidden="false" customHeight="true" outlineLevel="0" collapsed="false">
      <c r="A8" s="23" t="s">
        <v>703</v>
      </c>
    </row>
    <row r="9" s="69" customFormat="true" ht="24.75" hidden="false" customHeight="true" outlineLevel="0" collapsed="false">
      <c r="A9" s="380" t="s">
        <v>34</v>
      </c>
      <c r="B9" s="381" t="s">
        <v>704</v>
      </c>
    </row>
    <row r="10" s="69" customFormat="true" ht="21" hidden="false" customHeight="true" outlineLevel="0" collapsed="false">
      <c r="A10" s="380" t="s">
        <v>35</v>
      </c>
      <c r="B10" s="381" t="s">
        <v>43</v>
      </c>
    </row>
    <row r="11" s="69" customFormat="true" ht="27" hidden="false" customHeight="true" outlineLevel="0" collapsed="false">
      <c r="A11" s="380" t="s">
        <v>37</v>
      </c>
      <c r="B11" s="381" t="s">
        <v>684</v>
      </c>
    </row>
    <row r="12" s="69" customFormat="true" ht="54" hidden="false" customHeight="true" outlineLevel="0" collapsed="false">
      <c r="A12" s="380" t="s">
        <v>38</v>
      </c>
      <c r="B12" s="381" t="s">
        <v>705</v>
      </c>
    </row>
    <row r="13" s="69" customFormat="true" ht="21.75" hidden="false" customHeight="true" outlineLevel="0" collapsed="false">
      <c r="A13" s="380" t="s">
        <v>39</v>
      </c>
      <c r="B13" s="381" t="s">
        <v>706</v>
      </c>
    </row>
    <row r="14" s="69" customFormat="true" ht="47.25" hidden="false" customHeight="true" outlineLevel="0" collapsed="false">
      <c r="A14" s="380" t="s">
        <v>191</v>
      </c>
      <c r="B14" s="381" t="s">
        <v>707</v>
      </c>
    </row>
    <row r="15" s="69" customFormat="true" ht="23.25" hidden="false" customHeight="true" outlineLevel="0" collapsed="false">
      <c r="A15" s="380" t="s">
        <v>708</v>
      </c>
      <c r="B15" s="381" t="s">
        <v>709</v>
      </c>
    </row>
    <row r="16" s="69" customFormat="true" ht="35.25" hidden="false" customHeight="true" outlineLevel="0" collapsed="false">
      <c r="A16" s="380" t="s">
        <v>710</v>
      </c>
      <c r="B16" s="381" t="s">
        <v>711</v>
      </c>
    </row>
    <row r="17" s="375" customFormat="true" ht="24.75" hidden="false" customHeight="true" outlineLevel="0" collapsed="false"/>
    <row r="18" s="375" customFormat="true" ht="24.75" hidden="false" customHeight="true" outlineLevel="0" collapsed="false"/>
    <row r="19" s="69" customFormat="true" ht="57.75" hidden="false" customHeight="true" outlineLevel="0" collapsed="false"/>
    <row r="20" s="69" customFormat="true" ht="24" hidden="false" customHeight="true" outlineLevel="0" collapsed="false"/>
    <row r="21" s="69" customFormat="true" ht="24" hidden="false" customHeight="true" outlineLevel="0" collapsed="false"/>
  </sheetData>
  <mergeCells count="6">
    <mergeCell ref="B1:B3"/>
    <mergeCell ref="C1:J3"/>
    <mergeCell ref="A4:B4"/>
    <mergeCell ref="A5:B5"/>
    <mergeCell ref="A6:D6"/>
    <mergeCell ref="L6:N6"/>
  </mergeCells>
  <printOptions headings="false" gridLines="false" gridLinesSet="true" horizontalCentered="false" verticalCentered="false"/>
  <pageMargins left="0.209722222222222" right="0.190277777777778" top="0.279861111111111" bottom="0.42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9.13671875" defaultRowHeight="24.75" zeroHeight="false" outlineLevelRow="0" outlineLevelCol="0"/>
  <cols>
    <col collapsed="false" customWidth="true" hidden="false" outlineLevel="0" max="1" min="1" style="0" width="40.13"/>
    <col collapsed="false" customWidth="true" hidden="false" outlineLevel="0" max="2" min="2" style="0" width="32.14"/>
    <col collapsed="false" customWidth="true" hidden="false" outlineLevel="0" max="3" min="3" style="0" width="17.85"/>
    <col collapsed="false" customWidth="true" hidden="false" outlineLevel="0" max="4" min="4" style="0" width="14.99"/>
    <col collapsed="false" customWidth="true" hidden="false" outlineLevel="0" max="5" min="5" style="0" width="17.56"/>
    <col collapsed="false" customWidth="true" hidden="false" outlineLevel="0" max="6" min="6" style="0" width="65.56"/>
  </cols>
  <sheetData>
    <row r="1" customFormat="false" ht="24.75" hidden="false" customHeight="true" outlineLevel="0" collapsed="false">
      <c r="B1" s="378" t="s">
        <v>32</v>
      </c>
      <c r="C1" s="378"/>
      <c r="D1" s="378"/>
      <c r="E1" s="378"/>
      <c r="F1" s="378"/>
    </row>
    <row r="2" customFormat="false" ht="24.75" hidden="false" customHeight="true" outlineLevel="0" collapsed="false">
      <c r="B2" s="378"/>
      <c r="C2" s="378"/>
      <c r="D2" s="378"/>
      <c r="E2" s="378"/>
      <c r="F2" s="378"/>
    </row>
    <row r="3" customFormat="false" ht="24.75" hidden="false" customHeight="true" outlineLevel="0" collapsed="false">
      <c r="B3" s="378"/>
      <c r="C3" s="378"/>
      <c r="D3" s="378"/>
      <c r="E3" s="378"/>
      <c r="F3" s="378"/>
    </row>
    <row r="4" customFormat="false" ht="24.75" hidden="false" customHeight="true" outlineLevel="0" collapsed="false">
      <c r="A4" s="76" t="s">
        <v>1</v>
      </c>
      <c r="B4" s="76"/>
      <c r="C4" s="76"/>
      <c r="D4" s="76"/>
      <c r="E4" s="76"/>
      <c r="F4" s="76"/>
    </row>
    <row r="5" customFormat="false" ht="24.75" hidden="false" customHeight="true" outlineLevel="0" collapsed="false">
      <c r="A5" s="77" t="s">
        <v>712</v>
      </c>
      <c r="B5" s="77"/>
      <c r="C5" s="77"/>
      <c r="D5" s="77"/>
      <c r="E5" s="77"/>
      <c r="F5" s="77"/>
    </row>
    <row r="6" s="43" customFormat="true" ht="23.25" hidden="false" customHeight="true" outlineLevel="0" collapsed="false">
      <c r="A6" s="254"/>
      <c r="B6" s="254"/>
      <c r="C6" s="254"/>
      <c r="D6" s="19"/>
    </row>
    <row r="7" s="43" customFormat="true" ht="18.75" hidden="false" customHeight="true" outlineLevel="0" collapsed="false">
      <c r="A7" s="382" t="s">
        <v>18</v>
      </c>
      <c r="B7" s="382"/>
      <c r="C7" s="382"/>
      <c r="D7" s="382"/>
      <c r="E7" s="382"/>
      <c r="F7" s="382"/>
    </row>
    <row r="8" s="69" customFormat="true" ht="24.75" hidden="false" customHeight="true" outlineLevel="0" collapsed="false">
      <c r="A8" s="383" t="s">
        <v>713</v>
      </c>
      <c r="B8" s="294" t="s">
        <v>714</v>
      </c>
      <c r="C8" s="294"/>
      <c r="D8" s="294"/>
      <c r="E8" s="294"/>
      <c r="F8" s="294"/>
    </row>
    <row r="9" s="69" customFormat="true" ht="25.5" hidden="false" customHeight="true" outlineLevel="0" collapsed="false">
      <c r="A9" s="383" t="s">
        <v>34</v>
      </c>
      <c r="B9" s="294" t="s">
        <v>715</v>
      </c>
      <c r="C9" s="294"/>
      <c r="D9" s="294"/>
      <c r="E9" s="294"/>
      <c r="F9" s="294"/>
    </row>
    <row r="10" s="69" customFormat="true" ht="25.5" hidden="false" customHeight="true" outlineLevel="0" collapsed="false">
      <c r="A10" s="383" t="s">
        <v>716</v>
      </c>
      <c r="B10" s="294" t="s">
        <v>717</v>
      </c>
      <c r="C10" s="294"/>
      <c r="D10" s="294"/>
      <c r="E10" s="294"/>
      <c r="F10" s="294"/>
    </row>
    <row r="11" s="69" customFormat="true" ht="27" hidden="false" customHeight="true" outlineLevel="0" collapsed="false">
      <c r="A11" s="383" t="s">
        <v>718</v>
      </c>
      <c r="B11" s="294" t="s">
        <v>719</v>
      </c>
      <c r="C11" s="294"/>
      <c r="D11" s="294"/>
      <c r="E11" s="294"/>
      <c r="F11" s="294"/>
    </row>
    <row r="12" s="69" customFormat="true" ht="54" hidden="false" customHeight="true" outlineLevel="0" collapsed="false">
      <c r="A12" s="383" t="s">
        <v>720</v>
      </c>
      <c r="B12" s="294" t="s">
        <v>684</v>
      </c>
      <c r="C12" s="294"/>
      <c r="D12" s="294"/>
      <c r="E12" s="294"/>
      <c r="F12" s="294"/>
    </row>
    <row r="13" s="69" customFormat="true" ht="90.75" hidden="false" customHeight="true" outlineLevel="0" collapsed="false">
      <c r="A13" s="383" t="s">
        <v>721</v>
      </c>
      <c r="B13" s="294" t="s">
        <v>722</v>
      </c>
      <c r="C13" s="294"/>
      <c r="D13" s="294"/>
      <c r="E13" s="294"/>
      <c r="F13" s="294"/>
    </row>
    <row r="14" s="69" customFormat="true" ht="47.25" hidden="false" customHeight="true" outlineLevel="0" collapsed="false">
      <c r="A14" s="383" t="s">
        <v>39</v>
      </c>
      <c r="B14" s="294" t="s">
        <v>723</v>
      </c>
      <c r="C14" s="294"/>
      <c r="D14" s="294"/>
      <c r="E14" s="294"/>
      <c r="F14" s="294"/>
    </row>
    <row r="15" s="69" customFormat="true" ht="51.75" hidden="false" customHeight="true" outlineLevel="0" collapsed="false">
      <c r="A15" s="383" t="s">
        <v>449</v>
      </c>
      <c r="B15" s="294" t="s">
        <v>724</v>
      </c>
      <c r="C15" s="294"/>
      <c r="D15" s="294"/>
      <c r="E15" s="294"/>
      <c r="F15" s="294"/>
    </row>
    <row r="16" s="69" customFormat="true" ht="23.25" hidden="false" customHeight="true" outlineLevel="0" collapsed="false">
      <c r="A16" s="383" t="s">
        <v>725</v>
      </c>
      <c r="B16" s="294" t="s">
        <v>726</v>
      </c>
      <c r="C16" s="294"/>
      <c r="D16" s="294"/>
      <c r="E16" s="294"/>
      <c r="F16" s="294"/>
    </row>
    <row r="17" s="69" customFormat="true" ht="23.25" hidden="false" customHeight="true" outlineLevel="0" collapsed="false">
      <c r="A17" s="383" t="s">
        <v>708</v>
      </c>
      <c r="B17" s="294" t="s">
        <v>709</v>
      </c>
      <c r="C17" s="294"/>
      <c r="D17" s="294"/>
      <c r="E17" s="294"/>
      <c r="F17" s="294"/>
    </row>
    <row r="18" s="69" customFormat="true" ht="45" hidden="false" customHeight="true" outlineLevel="0" collapsed="false">
      <c r="A18" s="383" t="s">
        <v>536</v>
      </c>
      <c r="B18" s="294" t="s">
        <v>711</v>
      </c>
      <c r="C18" s="294"/>
      <c r="D18" s="294"/>
      <c r="E18" s="294"/>
      <c r="F18" s="294"/>
    </row>
    <row r="19" customFormat="false" ht="24.75" hidden="false" customHeight="true" outlineLevel="0" collapsed="false">
      <c r="A19" s="384"/>
      <c r="B19" s="375"/>
      <c r="C19" s="385"/>
      <c r="D19" s="375"/>
      <c r="E19" s="375"/>
      <c r="F19" s="375"/>
    </row>
    <row r="20" customFormat="false" ht="37.5" hidden="false" customHeight="true" outlineLevel="0" collapsed="false">
      <c r="A20" s="386" t="s">
        <v>713</v>
      </c>
      <c r="B20" s="386" t="s">
        <v>727</v>
      </c>
      <c r="C20" s="386" t="s">
        <v>728</v>
      </c>
      <c r="D20" s="386" t="s">
        <v>729</v>
      </c>
      <c r="E20" s="386" t="s">
        <v>555</v>
      </c>
      <c r="F20" s="387" t="s">
        <v>41</v>
      </c>
    </row>
    <row r="21" s="389" customFormat="true" ht="214.5" hidden="false" customHeight="true" outlineLevel="0" collapsed="false">
      <c r="A21" s="388" t="s">
        <v>730</v>
      </c>
      <c r="B21" s="388"/>
      <c r="C21" s="388"/>
      <c r="D21" s="388"/>
      <c r="E21" s="388"/>
      <c r="F21" s="388"/>
      <c r="G21" s="0"/>
      <c r="H21" s="0"/>
      <c r="I21" s="0"/>
      <c r="J21" s="0"/>
      <c r="K21" s="0"/>
      <c r="L21" s="0"/>
      <c r="M21" s="0"/>
      <c r="N21" s="0"/>
      <c r="O21" s="0"/>
      <c r="P21" s="0"/>
      <c r="Q21" s="0"/>
      <c r="R21" s="0"/>
      <c r="S21" s="0"/>
      <c r="T21" s="0"/>
      <c r="U21" s="0"/>
      <c r="V21" s="0"/>
      <c r="W21" s="0"/>
      <c r="X21" s="0"/>
      <c r="Y21" s="0"/>
      <c r="Z21" s="0"/>
    </row>
    <row r="22" s="389" customFormat="true" ht="145.5" hidden="false" customHeight="true" outlineLevel="0" collapsed="false">
      <c r="A22" s="390" t="s">
        <v>731</v>
      </c>
      <c r="B22" s="390"/>
      <c r="C22" s="390"/>
      <c r="D22" s="390"/>
      <c r="E22" s="390"/>
      <c r="F22" s="390"/>
      <c r="G22" s="0"/>
      <c r="H22" s="0"/>
      <c r="I22" s="0"/>
      <c r="J22" s="350"/>
      <c r="K22" s="0"/>
      <c r="L22" s="0"/>
      <c r="M22" s="0"/>
      <c r="N22" s="0"/>
      <c r="O22" s="0"/>
      <c r="P22" s="0"/>
      <c r="Q22" s="0"/>
      <c r="R22" s="0"/>
      <c r="S22" s="0"/>
      <c r="T22" s="0"/>
      <c r="U22" s="0"/>
      <c r="V22" s="0"/>
      <c r="W22" s="0"/>
      <c r="X22" s="0"/>
      <c r="Y22" s="0"/>
      <c r="Z22" s="0"/>
    </row>
    <row r="23" customFormat="false" ht="90.75" hidden="false" customHeight="true" outlineLevel="0" collapsed="false">
      <c r="A23" s="391" t="s">
        <v>732</v>
      </c>
      <c r="B23" s="391"/>
      <c r="C23" s="391"/>
      <c r="D23" s="391"/>
      <c r="E23" s="391"/>
      <c r="F23" s="391"/>
    </row>
    <row r="24" customFormat="false" ht="140.25" hidden="false" customHeight="true" outlineLevel="0" collapsed="false">
      <c r="A24" s="392" t="s">
        <v>733</v>
      </c>
      <c r="B24" s="392"/>
      <c r="C24" s="392"/>
      <c r="D24" s="392"/>
      <c r="E24" s="392"/>
      <c r="F24" s="392"/>
    </row>
    <row r="25" customFormat="false" ht="24.75" hidden="false" customHeight="true" outlineLevel="0" collapsed="false">
      <c r="A25" s="319"/>
      <c r="B25" s="319"/>
      <c r="C25" s="319"/>
      <c r="D25" s="319"/>
      <c r="E25" s="319"/>
      <c r="F25" s="319"/>
    </row>
    <row r="26" customFormat="false" ht="24.75" hidden="false" customHeight="true" outlineLevel="0" collapsed="false">
      <c r="A26" s="393" t="s">
        <v>734</v>
      </c>
      <c r="B26" s="393"/>
      <c r="C26" s="393"/>
      <c r="D26" s="393"/>
      <c r="E26" s="393"/>
      <c r="F26" s="393"/>
    </row>
    <row r="27" customFormat="false" ht="86.25" hidden="false" customHeight="true" outlineLevel="0" collapsed="false">
      <c r="A27" s="393"/>
      <c r="B27" s="393"/>
      <c r="C27" s="393"/>
      <c r="D27" s="393"/>
      <c r="E27" s="393"/>
      <c r="F27" s="393"/>
    </row>
  </sheetData>
  <mergeCells count="21">
    <mergeCell ref="B1:F3"/>
    <mergeCell ref="A4:F4"/>
    <mergeCell ref="A5:F5"/>
    <mergeCell ref="A6:C6"/>
    <mergeCell ref="A7:F7"/>
    <mergeCell ref="B8:F8"/>
    <mergeCell ref="B9:F9"/>
    <mergeCell ref="B10:F10"/>
    <mergeCell ref="B11:F11"/>
    <mergeCell ref="B12:F12"/>
    <mergeCell ref="B13:F13"/>
    <mergeCell ref="B14:F14"/>
    <mergeCell ref="B15:F15"/>
    <mergeCell ref="B16:F16"/>
    <mergeCell ref="B17:F17"/>
    <mergeCell ref="B18:F18"/>
    <mergeCell ref="A21:F21"/>
    <mergeCell ref="A22:F22"/>
    <mergeCell ref="A23:F23"/>
    <mergeCell ref="A24:F24"/>
    <mergeCell ref="A26:F27"/>
  </mergeCells>
  <printOptions headings="false" gridLines="false" gridLinesSet="true" horizontalCentered="false" verticalCentered="false"/>
  <pageMargins left="0.209722222222222" right="0.190277777777778" top="0.279861111111111" bottom="0.42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24.75" zeroHeight="false" outlineLevelRow="0" outlineLevelCol="0"/>
  <cols>
    <col collapsed="false" customWidth="true" hidden="false" outlineLevel="0" max="1" min="1" style="0" width="33.28"/>
    <col collapsed="false" customWidth="true" hidden="false" outlineLevel="0" max="2" min="2" style="0" width="28.99"/>
    <col collapsed="false" customWidth="true" hidden="false" outlineLevel="0" max="3" min="3" style="0" width="24.28"/>
    <col collapsed="false" customWidth="true" hidden="false" outlineLevel="0" max="4" min="4" style="0" width="21.28"/>
    <col collapsed="false" customWidth="true" hidden="false" outlineLevel="0" max="5" min="5" style="0" width="10.85"/>
    <col collapsed="false" customWidth="true" hidden="false" outlineLevel="0" max="6" min="6" style="0" width="9.56"/>
    <col collapsed="false" customWidth="true" hidden="false" outlineLevel="0" max="7" min="7" style="0" width="38.85"/>
    <col collapsed="false" customWidth="true" hidden="false" outlineLevel="0" max="8" min="8" style="0" width="13.14"/>
    <col collapsed="false" customWidth="true" hidden="false" outlineLevel="0" max="10" min="10" style="0" width="12.28"/>
    <col collapsed="false" customWidth="true" hidden="false" outlineLevel="0" max="11" min="11" style="0" width="14.56"/>
    <col collapsed="false" customWidth="true" hidden="false" outlineLevel="0" max="12" min="12" style="0" width="13.7"/>
    <col collapsed="false" customWidth="true" hidden="false" outlineLevel="0" max="13" min="13" style="0" width="21.7"/>
  </cols>
  <sheetData>
    <row r="1" customFormat="false" ht="24.75" hidden="false" customHeight="true" outlineLevel="0" collapsed="false">
      <c r="B1" s="219" t="s">
        <v>32</v>
      </c>
      <c r="C1" s="219"/>
      <c r="D1" s="219"/>
      <c r="E1" s="219"/>
      <c r="F1" s="219"/>
      <c r="G1" s="219"/>
      <c r="H1" s="219"/>
      <c r="I1" s="220"/>
      <c r="J1" s="220"/>
      <c r="K1" s="220"/>
      <c r="L1" s="220"/>
      <c r="M1" s="220"/>
    </row>
    <row r="2" customFormat="false" ht="29.25" hidden="false" customHeight="true" outlineLevel="0" collapsed="false">
      <c r="B2" s="219"/>
      <c r="C2" s="219"/>
      <c r="D2" s="219"/>
      <c r="E2" s="219"/>
      <c r="F2" s="219"/>
      <c r="G2" s="219"/>
      <c r="H2" s="219"/>
      <c r="I2" s="220"/>
      <c r="J2" s="220"/>
      <c r="K2" s="220"/>
      <c r="L2" s="220"/>
      <c r="M2" s="220"/>
    </row>
    <row r="3" customFormat="false" ht="24.75" hidden="false" customHeight="true" outlineLevel="0" collapsed="false">
      <c r="B3" s="219"/>
      <c r="C3" s="219"/>
      <c r="D3" s="219"/>
      <c r="E3" s="219"/>
      <c r="F3" s="219"/>
      <c r="G3" s="219"/>
      <c r="H3" s="219"/>
      <c r="I3" s="220"/>
      <c r="J3" s="220"/>
      <c r="K3" s="220"/>
      <c r="L3" s="220"/>
      <c r="M3" s="220"/>
    </row>
    <row r="4" customFormat="false" ht="24.75" hidden="false" customHeight="true" outlineLevel="0" collapsed="false">
      <c r="A4" s="76" t="s">
        <v>1</v>
      </c>
      <c r="B4" s="76"/>
      <c r="C4" s="76"/>
      <c r="D4" s="76"/>
      <c r="E4" s="76"/>
      <c r="F4" s="76"/>
      <c r="G4" s="76"/>
      <c r="H4" s="76"/>
      <c r="I4" s="4"/>
      <c r="J4" s="4"/>
      <c r="K4" s="4"/>
      <c r="L4" s="4"/>
      <c r="M4" s="4"/>
    </row>
    <row r="5" s="43" customFormat="true" ht="15" hidden="false" customHeight="true" outlineLevel="0" collapsed="false">
      <c r="A5" s="254"/>
      <c r="B5" s="254"/>
    </row>
    <row r="6" s="43" customFormat="true" ht="23.25" hidden="false" customHeight="true" outlineLevel="0" collapsed="false">
      <c r="A6" s="50" t="s">
        <v>19</v>
      </c>
      <c r="B6" s="50"/>
    </row>
    <row r="8" customFormat="false" ht="37.5" hidden="false" customHeight="true" outlineLevel="0" collapsed="false">
      <c r="A8" s="394" t="s">
        <v>735</v>
      </c>
      <c r="B8" s="394" t="s">
        <v>561</v>
      </c>
      <c r="C8" s="394" t="s">
        <v>736</v>
      </c>
      <c r="D8" s="394" t="s">
        <v>737</v>
      </c>
      <c r="E8" s="394" t="s">
        <v>738</v>
      </c>
      <c r="F8" s="394" t="s">
        <v>564</v>
      </c>
      <c r="G8" s="394" t="s">
        <v>739</v>
      </c>
      <c r="H8" s="394" t="s">
        <v>41</v>
      </c>
    </row>
    <row r="9" customFormat="false" ht="131.25" hidden="false" customHeight="true" outlineLevel="0" collapsed="false">
      <c r="A9" s="292" t="s">
        <v>740</v>
      </c>
      <c r="B9" s="292" t="s">
        <v>43</v>
      </c>
      <c r="C9" s="292" t="s">
        <v>44</v>
      </c>
      <c r="D9" s="292" t="s">
        <v>741</v>
      </c>
      <c r="E9" s="292" t="s">
        <v>44</v>
      </c>
      <c r="F9" s="292" t="s">
        <v>44</v>
      </c>
      <c r="G9" s="292" t="s">
        <v>742</v>
      </c>
      <c r="H9" s="292" t="s">
        <v>743</v>
      </c>
    </row>
    <row r="10" customFormat="false" ht="54.75" hidden="false" customHeight="true" outlineLevel="0" collapsed="false">
      <c r="A10" s="292" t="s">
        <v>744</v>
      </c>
      <c r="B10" s="292" t="s">
        <v>43</v>
      </c>
      <c r="C10" s="292" t="s">
        <v>176</v>
      </c>
      <c r="D10" s="292" t="s">
        <v>44</v>
      </c>
      <c r="E10" s="292" t="s">
        <v>45</v>
      </c>
      <c r="F10" s="292" t="s">
        <v>46</v>
      </c>
      <c r="G10" s="292" t="s">
        <v>745</v>
      </c>
      <c r="H10" s="292" t="s">
        <v>746</v>
      </c>
    </row>
    <row r="11" customFormat="false" ht="24.75" hidden="false" customHeight="true" outlineLevel="0" collapsed="false">
      <c r="A11" s="395" t="s">
        <v>206</v>
      </c>
      <c r="B11" s="173"/>
      <c r="C11" s="173"/>
      <c r="D11" s="173"/>
      <c r="E11" s="173"/>
      <c r="F11" s="173"/>
      <c r="G11" s="173"/>
      <c r="H11" s="173"/>
    </row>
  </sheetData>
  <mergeCells count="3">
    <mergeCell ref="B1:H3"/>
    <mergeCell ref="A4:H4"/>
    <mergeCell ref="A5:B5"/>
  </mergeCells>
  <printOptions headings="false" gridLines="false" gridLinesSet="true" horizontalCentered="false" verticalCentered="false"/>
  <pageMargins left="0.209722222222222" right="0.190277777777778" top="0.279861111111111" bottom="0.42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24.75" zeroHeight="false" outlineLevelRow="0" outlineLevelCol="0"/>
  <cols>
    <col collapsed="false" customWidth="true" hidden="false" outlineLevel="0" max="1" min="1" style="0" width="6.7"/>
    <col collapsed="false" customWidth="true" hidden="false" outlineLevel="0" max="2" min="2" style="0" width="43.85"/>
    <col collapsed="false" customWidth="true" hidden="false" outlineLevel="0" max="3" min="3" style="0" width="12.85"/>
    <col collapsed="false" customWidth="true" hidden="false" outlineLevel="0" max="4" min="4" style="0" width="10.85"/>
    <col collapsed="false" customWidth="true" hidden="false" outlineLevel="0" max="5" min="5" style="0" width="13.28"/>
    <col collapsed="false" customWidth="true" hidden="false" outlineLevel="0" max="6" min="6" style="0" width="10.85"/>
    <col collapsed="false" customWidth="true" hidden="false" outlineLevel="0" max="7" min="7" style="0" width="23.85"/>
    <col collapsed="false" customWidth="true" hidden="false" outlineLevel="0" max="8" min="8" style="0" width="13.14"/>
    <col collapsed="false" customWidth="true" hidden="false" outlineLevel="0" max="10" min="10" style="0" width="12.28"/>
    <col collapsed="false" customWidth="true" hidden="false" outlineLevel="0" max="11" min="11" style="0" width="14.56"/>
    <col collapsed="false" customWidth="true" hidden="false" outlineLevel="0" max="12" min="12" style="0" width="25.13"/>
    <col collapsed="false" customWidth="true" hidden="false" outlineLevel="0" max="13" min="13" style="0" width="17.99"/>
    <col collapsed="false" customWidth="true" hidden="false" outlineLevel="0" max="14" min="14" style="0" width="54.41"/>
    <col collapsed="false" customWidth="true" hidden="false" outlineLevel="0" max="15" min="15" style="0" width="13.7"/>
    <col collapsed="false" customWidth="true" hidden="false" outlineLevel="0" max="16" min="16" style="0" width="23.28"/>
  </cols>
  <sheetData>
    <row r="1" customFormat="false" ht="24.75" hidden="false" customHeight="true" outlineLevel="0" collapsed="false">
      <c r="A1" s="219" t="s">
        <v>32</v>
      </c>
      <c r="B1" s="219"/>
      <c r="C1" s="219"/>
      <c r="D1" s="219"/>
      <c r="E1" s="219"/>
      <c r="F1" s="219"/>
      <c r="G1" s="219"/>
      <c r="H1" s="219"/>
      <c r="I1" s="219"/>
      <c r="J1" s="219"/>
      <c r="K1" s="219"/>
      <c r="L1" s="219"/>
      <c r="M1" s="219"/>
      <c r="N1" s="219"/>
      <c r="O1" s="219"/>
      <c r="P1" s="219"/>
      <c r="Q1" s="219"/>
      <c r="R1" s="219"/>
    </row>
    <row r="2" customFormat="false" ht="24.75" hidden="false" customHeight="true" outlineLevel="0" collapsed="false">
      <c r="A2" s="219"/>
      <c r="B2" s="219"/>
      <c r="C2" s="219"/>
      <c r="D2" s="219"/>
      <c r="E2" s="219"/>
      <c r="F2" s="219"/>
      <c r="G2" s="219"/>
      <c r="H2" s="219"/>
      <c r="I2" s="219"/>
      <c r="J2" s="219"/>
      <c r="K2" s="219"/>
      <c r="L2" s="219"/>
      <c r="M2" s="219"/>
      <c r="N2" s="219"/>
      <c r="O2" s="219"/>
      <c r="P2" s="219"/>
      <c r="Q2" s="219"/>
      <c r="R2" s="219"/>
    </row>
    <row r="3" customFormat="false" ht="24.75" hidden="false" customHeight="true" outlineLevel="0" collapsed="false">
      <c r="A3" s="219"/>
      <c r="B3" s="219"/>
      <c r="C3" s="219"/>
      <c r="D3" s="219"/>
      <c r="E3" s="219"/>
      <c r="F3" s="219"/>
      <c r="G3" s="219"/>
      <c r="H3" s="219"/>
      <c r="I3" s="219"/>
      <c r="J3" s="219"/>
      <c r="K3" s="219"/>
      <c r="L3" s="219"/>
      <c r="M3" s="219"/>
      <c r="N3" s="219"/>
      <c r="O3" s="219"/>
      <c r="P3" s="219"/>
      <c r="Q3" s="219"/>
      <c r="R3" s="219"/>
    </row>
    <row r="4" customFormat="false" ht="24.75" hidden="false" customHeight="true" outlineLevel="0" collapsed="false">
      <c r="A4" s="76" t="s">
        <v>1</v>
      </c>
      <c r="B4" s="76"/>
      <c r="C4" s="76"/>
      <c r="D4" s="76"/>
      <c r="E4" s="76"/>
      <c r="F4" s="76"/>
      <c r="G4" s="76"/>
      <c r="H4" s="76"/>
      <c r="I4" s="76"/>
      <c r="J4" s="76"/>
      <c r="K4" s="76"/>
      <c r="L4" s="76"/>
      <c r="M4" s="76"/>
      <c r="N4" s="76"/>
      <c r="O4" s="76"/>
      <c r="P4" s="76"/>
      <c r="Q4" s="76"/>
      <c r="R4" s="76"/>
    </row>
    <row r="5" customFormat="false" ht="24.75" hidden="false" customHeight="true" outlineLevel="0" collapsed="false">
      <c r="A5" s="77" t="s">
        <v>747</v>
      </c>
      <c r="B5" s="77"/>
      <c r="C5" s="77"/>
      <c r="D5" s="77"/>
      <c r="E5" s="77"/>
      <c r="F5" s="77"/>
      <c r="G5" s="77"/>
      <c r="H5" s="77"/>
      <c r="I5" s="77"/>
      <c r="J5" s="77"/>
      <c r="K5" s="77"/>
      <c r="L5" s="77"/>
      <c r="M5" s="77"/>
      <c r="N5" s="77"/>
      <c r="O5" s="77"/>
      <c r="P5" s="77"/>
      <c r="Q5" s="77"/>
      <c r="R5" s="77"/>
    </row>
    <row r="6" customFormat="false" ht="24.75" hidden="false" customHeight="true" outlineLevel="0" collapsed="false">
      <c r="A6" s="254"/>
      <c r="B6" s="254"/>
      <c r="C6" s="396"/>
      <c r="D6" s="396"/>
      <c r="E6" s="396"/>
      <c r="F6" s="396"/>
      <c r="G6" s="43"/>
      <c r="H6" s="43"/>
      <c r="I6" s="43"/>
      <c r="J6" s="43"/>
      <c r="K6" s="43"/>
      <c r="L6" s="43"/>
      <c r="M6" s="43"/>
      <c r="N6" s="43"/>
      <c r="O6" s="43"/>
      <c r="P6" s="43"/>
    </row>
    <row r="7" customFormat="false" ht="24.75" hidden="false" customHeight="true" outlineLevel="0" collapsed="false">
      <c r="A7" s="397" t="s">
        <v>748</v>
      </c>
      <c r="B7" s="397"/>
      <c r="C7" s="396"/>
      <c r="D7" s="396"/>
      <c r="E7" s="396"/>
      <c r="F7" s="396"/>
      <c r="G7" s="43"/>
      <c r="H7" s="43"/>
      <c r="I7" s="43"/>
      <c r="J7" s="43"/>
      <c r="K7" s="43"/>
      <c r="L7" s="43"/>
      <c r="M7" s="43"/>
      <c r="N7" s="43"/>
      <c r="O7" s="43"/>
      <c r="P7" s="43"/>
    </row>
    <row r="8" customFormat="false" ht="24.75" hidden="false" customHeight="true" outlineLevel="0" collapsed="false">
      <c r="A8" s="398" t="s">
        <v>749</v>
      </c>
      <c r="B8" s="398"/>
      <c r="C8" s="399" t="s">
        <v>750</v>
      </c>
      <c r="D8" s="399"/>
      <c r="E8" s="399"/>
      <c r="F8" s="399"/>
      <c r="G8" s="394" t="s">
        <v>751</v>
      </c>
      <c r="H8" s="394" t="s">
        <v>752</v>
      </c>
      <c r="I8" s="394" t="s">
        <v>753</v>
      </c>
      <c r="J8" s="394" t="s">
        <v>754</v>
      </c>
      <c r="K8" s="394" t="s">
        <v>755</v>
      </c>
      <c r="L8" s="394" t="s">
        <v>756</v>
      </c>
      <c r="M8" s="394"/>
      <c r="N8" s="394" t="s">
        <v>757</v>
      </c>
      <c r="O8" s="394" t="s">
        <v>758</v>
      </c>
      <c r="P8" s="400" t="s">
        <v>759</v>
      </c>
      <c r="Q8" s="394" t="s">
        <v>35</v>
      </c>
      <c r="R8" s="394"/>
    </row>
    <row r="9" customFormat="false" ht="24.75" hidden="false" customHeight="true" outlineLevel="0" collapsed="false">
      <c r="A9" s="398"/>
      <c r="B9" s="398"/>
      <c r="C9" s="399" t="s">
        <v>760</v>
      </c>
      <c r="D9" s="399"/>
      <c r="E9" s="399" t="s">
        <v>761</v>
      </c>
      <c r="F9" s="399"/>
      <c r="G9" s="394"/>
      <c r="H9" s="394"/>
      <c r="I9" s="394"/>
      <c r="J9" s="394"/>
      <c r="K9" s="394"/>
      <c r="L9" s="394"/>
      <c r="M9" s="401" t="s">
        <v>762</v>
      </c>
      <c r="N9" s="394"/>
      <c r="O9" s="394"/>
      <c r="P9" s="400"/>
      <c r="Q9" s="394"/>
      <c r="R9" s="394"/>
    </row>
    <row r="10" customFormat="false" ht="24.75" hidden="false" customHeight="true" outlineLevel="0" collapsed="false">
      <c r="A10" s="398"/>
      <c r="B10" s="398"/>
      <c r="C10" s="402" t="s">
        <v>763</v>
      </c>
      <c r="D10" s="402" t="s">
        <v>764</v>
      </c>
      <c r="E10" s="402" t="s">
        <v>763</v>
      </c>
      <c r="F10" s="402" t="s">
        <v>764</v>
      </c>
      <c r="G10" s="394"/>
      <c r="H10" s="394"/>
      <c r="I10" s="394"/>
      <c r="J10" s="394"/>
      <c r="K10" s="394"/>
      <c r="L10" s="394"/>
      <c r="M10" s="401"/>
      <c r="N10" s="394"/>
      <c r="O10" s="394"/>
      <c r="P10" s="400"/>
      <c r="Q10" s="394"/>
      <c r="R10" s="394"/>
    </row>
    <row r="11" customFormat="false" ht="24.75" hidden="false" customHeight="true" outlineLevel="0" collapsed="false">
      <c r="A11" s="403" t="n">
        <v>1</v>
      </c>
      <c r="B11" s="404" t="s">
        <v>765</v>
      </c>
      <c r="C11" s="405" t="s">
        <v>245</v>
      </c>
      <c r="D11" s="405" t="s">
        <v>245</v>
      </c>
      <c r="E11" s="406" t="n">
        <v>100</v>
      </c>
      <c r="F11" s="405" t="s">
        <v>245</v>
      </c>
      <c r="G11" s="407" t="s">
        <v>766</v>
      </c>
      <c r="H11" s="408" t="s">
        <v>767</v>
      </c>
      <c r="I11" s="407" t="s">
        <v>768</v>
      </c>
      <c r="J11" s="407" t="s">
        <v>769</v>
      </c>
      <c r="K11" s="407" t="s">
        <v>770</v>
      </c>
      <c r="L11" s="407" t="s">
        <v>771</v>
      </c>
      <c r="M11" s="407" t="s">
        <v>772</v>
      </c>
      <c r="N11" s="409" t="s">
        <v>773</v>
      </c>
      <c r="O11" s="410" t="n">
        <v>100</v>
      </c>
      <c r="P11" s="410" t="s">
        <v>454</v>
      </c>
      <c r="Q11" s="410" t="s">
        <v>43</v>
      </c>
      <c r="R11" s="410"/>
    </row>
    <row r="12" customFormat="false" ht="24.75" hidden="false" customHeight="true" outlineLevel="0" collapsed="false">
      <c r="A12" s="411" t="n">
        <v>2</v>
      </c>
      <c r="B12" s="412" t="s">
        <v>774</v>
      </c>
      <c r="C12" s="413" t="s">
        <v>245</v>
      </c>
      <c r="D12" s="413" t="s">
        <v>245</v>
      </c>
      <c r="E12" s="414" t="n">
        <v>245630</v>
      </c>
      <c r="F12" s="413" t="s">
        <v>245</v>
      </c>
      <c r="G12" s="412" t="s">
        <v>775</v>
      </c>
      <c r="H12" s="415" t="s">
        <v>776</v>
      </c>
      <c r="I12" s="412" t="s">
        <v>768</v>
      </c>
      <c r="J12" s="412" t="s">
        <v>769</v>
      </c>
      <c r="K12" s="412" t="s">
        <v>770</v>
      </c>
      <c r="L12" s="412" t="s">
        <v>777</v>
      </c>
      <c r="M12" s="412" t="s">
        <v>778</v>
      </c>
      <c r="N12" s="416" t="s">
        <v>779</v>
      </c>
      <c r="O12" s="412" t="n">
        <v>100</v>
      </c>
      <c r="P12" s="417" t="s">
        <v>454</v>
      </c>
      <c r="Q12" s="418" t="s">
        <v>43</v>
      </c>
      <c r="R12" s="418"/>
    </row>
    <row r="13" customFormat="false" ht="24.75" hidden="false" customHeight="true" outlineLevel="0" collapsed="false">
      <c r="A13" s="419" t="n">
        <v>3</v>
      </c>
      <c r="B13" s="412"/>
      <c r="C13" s="420" t="s">
        <v>245</v>
      </c>
      <c r="D13" s="420" t="s">
        <v>245</v>
      </c>
      <c r="E13" s="421" t="n">
        <v>19280</v>
      </c>
      <c r="F13" s="420" t="s">
        <v>245</v>
      </c>
      <c r="G13" s="407" t="s">
        <v>775</v>
      </c>
      <c r="H13" s="422" t="s">
        <v>776</v>
      </c>
      <c r="I13" s="407" t="s">
        <v>768</v>
      </c>
      <c r="J13" s="407" t="s">
        <v>769</v>
      </c>
      <c r="K13" s="407" t="s">
        <v>780</v>
      </c>
      <c r="L13" s="407" t="s">
        <v>781</v>
      </c>
      <c r="M13" s="407" t="s">
        <v>782</v>
      </c>
      <c r="N13" s="409" t="s">
        <v>779</v>
      </c>
      <c r="O13" s="407" t="n">
        <v>100</v>
      </c>
      <c r="P13" s="404" t="s">
        <v>454</v>
      </c>
      <c r="Q13" s="410" t="s">
        <v>43</v>
      </c>
      <c r="R13" s="410"/>
    </row>
    <row r="14" customFormat="false" ht="24.75" hidden="false" customHeight="true" outlineLevel="0" collapsed="false">
      <c r="A14" s="419" t="n">
        <v>4</v>
      </c>
      <c r="B14" s="412"/>
      <c r="C14" s="420" t="s">
        <v>245</v>
      </c>
      <c r="D14" s="420" t="s">
        <v>245</v>
      </c>
      <c r="E14" s="421" t="n">
        <v>682990</v>
      </c>
      <c r="F14" s="420" t="s">
        <v>245</v>
      </c>
      <c r="G14" s="407" t="s">
        <v>775</v>
      </c>
      <c r="H14" s="422" t="s">
        <v>776</v>
      </c>
      <c r="I14" s="407" t="s">
        <v>768</v>
      </c>
      <c r="J14" s="407" t="s">
        <v>769</v>
      </c>
      <c r="K14" s="407" t="s">
        <v>770</v>
      </c>
      <c r="L14" s="407" t="s">
        <v>783</v>
      </c>
      <c r="M14" s="407" t="s">
        <v>784</v>
      </c>
      <c r="N14" s="409" t="s">
        <v>785</v>
      </c>
      <c r="O14" s="407" t="n">
        <v>100</v>
      </c>
      <c r="P14" s="404" t="s">
        <v>454</v>
      </c>
      <c r="Q14" s="410" t="s">
        <v>43</v>
      </c>
      <c r="R14" s="410"/>
    </row>
    <row r="15" customFormat="false" ht="24.75" hidden="false" customHeight="true" outlineLevel="0" collapsed="false">
      <c r="A15" s="419" t="n">
        <v>5</v>
      </c>
      <c r="B15" s="412"/>
      <c r="C15" s="420" t="s">
        <v>245</v>
      </c>
      <c r="D15" s="420" t="s">
        <v>245</v>
      </c>
      <c r="E15" s="421" t="n">
        <v>2112950</v>
      </c>
      <c r="F15" s="420" t="s">
        <v>245</v>
      </c>
      <c r="G15" s="407" t="s">
        <v>775</v>
      </c>
      <c r="H15" s="422" t="s">
        <v>776</v>
      </c>
      <c r="I15" s="407" t="s">
        <v>768</v>
      </c>
      <c r="J15" s="407" t="s">
        <v>786</v>
      </c>
      <c r="K15" s="407" t="s">
        <v>770</v>
      </c>
      <c r="L15" s="407" t="s">
        <v>783</v>
      </c>
      <c r="M15" s="407" t="s">
        <v>784</v>
      </c>
      <c r="N15" s="423" t="s">
        <v>787</v>
      </c>
      <c r="O15" s="407" t="n">
        <v>100</v>
      </c>
      <c r="P15" s="404" t="s">
        <v>454</v>
      </c>
      <c r="Q15" s="410" t="s">
        <v>43</v>
      </c>
      <c r="R15" s="410"/>
    </row>
    <row r="16" customFormat="false" ht="24.75" hidden="false" customHeight="true" outlineLevel="0" collapsed="false">
      <c r="A16" s="419" t="n">
        <v>6</v>
      </c>
      <c r="B16" s="412"/>
      <c r="C16" s="420" t="s">
        <v>245</v>
      </c>
      <c r="D16" s="420" t="s">
        <v>245</v>
      </c>
      <c r="E16" s="421" t="n">
        <v>1374190</v>
      </c>
      <c r="F16" s="420" t="s">
        <v>245</v>
      </c>
      <c r="G16" s="407" t="s">
        <v>775</v>
      </c>
      <c r="H16" s="422" t="s">
        <v>776</v>
      </c>
      <c r="I16" s="407" t="s">
        <v>768</v>
      </c>
      <c r="J16" s="407" t="s">
        <v>786</v>
      </c>
      <c r="K16" s="407" t="s">
        <v>770</v>
      </c>
      <c r="L16" s="407" t="s">
        <v>783</v>
      </c>
      <c r="M16" s="407" t="s">
        <v>784</v>
      </c>
      <c r="N16" s="424" t="s">
        <v>788</v>
      </c>
      <c r="O16" s="407" t="n">
        <v>100</v>
      </c>
      <c r="P16" s="404" t="s">
        <v>454</v>
      </c>
      <c r="Q16" s="410" t="s">
        <v>43</v>
      </c>
      <c r="R16" s="410"/>
    </row>
    <row r="17" customFormat="false" ht="24" hidden="false" customHeight="true" outlineLevel="0" collapsed="false">
      <c r="A17" s="419" t="n">
        <v>7</v>
      </c>
      <c r="B17" s="425" t="s">
        <v>789</v>
      </c>
      <c r="C17" s="420" t="s">
        <v>245</v>
      </c>
      <c r="D17" s="420" t="s">
        <v>245</v>
      </c>
      <c r="E17" s="421" t="n">
        <v>5320</v>
      </c>
      <c r="F17" s="420" t="s">
        <v>245</v>
      </c>
      <c r="G17" s="407" t="s">
        <v>790</v>
      </c>
      <c r="H17" s="422" t="s">
        <v>791</v>
      </c>
      <c r="I17" s="407" t="s">
        <v>768</v>
      </c>
      <c r="J17" s="407" t="s">
        <v>769</v>
      </c>
      <c r="K17" s="407" t="s">
        <v>770</v>
      </c>
      <c r="L17" s="407" t="s">
        <v>771</v>
      </c>
      <c r="M17" s="407" t="s">
        <v>772</v>
      </c>
      <c r="N17" s="40" t="s">
        <v>792</v>
      </c>
      <c r="O17" s="407" t="n">
        <v>100</v>
      </c>
      <c r="P17" s="404" t="s">
        <v>454</v>
      </c>
      <c r="Q17" s="410" t="s">
        <v>43</v>
      </c>
      <c r="R17" s="410"/>
    </row>
    <row r="18" customFormat="false" ht="24" hidden="false" customHeight="true" outlineLevel="0" collapsed="false">
      <c r="A18" s="419" t="n">
        <v>8</v>
      </c>
      <c r="B18" s="425"/>
      <c r="C18" s="420" t="s">
        <v>245</v>
      </c>
      <c r="D18" s="420" t="s">
        <v>245</v>
      </c>
      <c r="E18" s="421" t="n">
        <v>2660</v>
      </c>
      <c r="F18" s="420" t="s">
        <v>245</v>
      </c>
      <c r="G18" s="407" t="s">
        <v>790</v>
      </c>
      <c r="H18" s="422" t="s">
        <v>791</v>
      </c>
      <c r="I18" s="407" t="s">
        <v>768</v>
      </c>
      <c r="J18" s="407" t="s">
        <v>769</v>
      </c>
      <c r="K18" s="407" t="s">
        <v>770</v>
      </c>
      <c r="L18" s="407" t="s">
        <v>771</v>
      </c>
      <c r="M18" s="407" t="s">
        <v>772</v>
      </c>
      <c r="N18" s="40" t="s">
        <v>793</v>
      </c>
      <c r="O18" s="407" t="n">
        <v>100</v>
      </c>
      <c r="P18" s="404" t="s">
        <v>454</v>
      </c>
      <c r="Q18" s="410" t="s">
        <v>43</v>
      </c>
      <c r="R18" s="410"/>
    </row>
    <row r="19" customFormat="false" ht="24.75" hidden="false" customHeight="true" outlineLevel="0" collapsed="false">
      <c r="A19" s="419" t="n">
        <v>9</v>
      </c>
      <c r="B19" s="407" t="s">
        <v>794</v>
      </c>
      <c r="C19" s="420" t="s">
        <v>245</v>
      </c>
      <c r="D19" s="420" t="s">
        <v>245</v>
      </c>
      <c r="E19" s="421" t="n">
        <v>140</v>
      </c>
      <c r="F19" s="420" t="s">
        <v>245</v>
      </c>
      <c r="G19" s="407" t="s">
        <v>795</v>
      </c>
      <c r="H19" s="422" t="s">
        <v>796</v>
      </c>
      <c r="I19" s="407" t="s">
        <v>768</v>
      </c>
      <c r="J19" s="407" t="s">
        <v>769</v>
      </c>
      <c r="K19" s="407" t="s">
        <v>770</v>
      </c>
      <c r="L19" s="407" t="s">
        <v>771</v>
      </c>
      <c r="M19" s="407" t="s">
        <v>772</v>
      </c>
      <c r="N19" s="426" t="s">
        <v>797</v>
      </c>
      <c r="O19" s="407" t="n">
        <v>100</v>
      </c>
      <c r="P19" s="404" t="s">
        <v>454</v>
      </c>
      <c r="Q19" s="410" t="s">
        <v>43</v>
      </c>
      <c r="R19" s="410"/>
    </row>
    <row r="20" customFormat="false" ht="24.75" hidden="false" customHeight="true" outlineLevel="0" collapsed="false">
      <c r="A20" s="419" t="n">
        <f aca="false">A19+1</f>
        <v>10</v>
      </c>
      <c r="B20" s="407" t="s">
        <v>798</v>
      </c>
      <c r="C20" s="420" t="s">
        <v>245</v>
      </c>
      <c r="D20" s="420" t="s">
        <v>245</v>
      </c>
      <c r="E20" s="421" t="n">
        <v>4500</v>
      </c>
      <c r="F20" s="420" t="s">
        <v>245</v>
      </c>
      <c r="G20" s="407" t="s">
        <v>799</v>
      </c>
      <c r="H20" s="407" t="n">
        <v>150101</v>
      </c>
      <c r="I20" s="407" t="s">
        <v>768</v>
      </c>
      <c r="J20" s="407" t="s">
        <v>769</v>
      </c>
      <c r="K20" s="407" t="s">
        <v>780</v>
      </c>
      <c r="L20" s="407" t="s">
        <v>800</v>
      </c>
      <c r="M20" s="407" t="s">
        <v>801</v>
      </c>
      <c r="N20" s="409" t="s">
        <v>802</v>
      </c>
      <c r="O20" s="407" t="n">
        <v>100</v>
      </c>
      <c r="P20" s="404" t="s">
        <v>454</v>
      </c>
      <c r="Q20" s="410" t="s">
        <v>43</v>
      </c>
      <c r="R20" s="410"/>
    </row>
    <row r="21" customFormat="false" ht="24.75" hidden="false" customHeight="true" outlineLevel="0" collapsed="false">
      <c r="A21" s="419" t="n">
        <f aca="false">A20+1</f>
        <v>11</v>
      </c>
      <c r="B21" s="407"/>
      <c r="C21" s="420" t="s">
        <v>245</v>
      </c>
      <c r="D21" s="420" t="s">
        <v>245</v>
      </c>
      <c r="E21" s="421" t="n">
        <v>6720</v>
      </c>
      <c r="F21" s="420" t="s">
        <v>245</v>
      </c>
      <c r="G21" s="407" t="s">
        <v>799</v>
      </c>
      <c r="H21" s="407" t="n">
        <v>150101</v>
      </c>
      <c r="I21" s="407" t="s">
        <v>768</v>
      </c>
      <c r="J21" s="407" t="s">
        <v>769</v>
      </c>
      <c r="K21" s="407" t="s">
        <v>780</v>
      </c>
      <c r="L21" s="407" t="s">
        <v>800</v>
      </c>
      <c r="M21" s="407" t="s">
        <v>801</v>
      </c>
      <c r="N21" s="409" t="s">
        <v>803</v>
      </c>
      <c r="O21" s="407" t="n">
        <v>100</v>
      </c>
      <c r="P21" s="404" t="s">
        <v>454</v>
      </c>
      <c r="Q21" s="410" t="s">
        <v>43</v>
      </c>
      <c r="R21" s="410"/>
    </row>
    <row r="22" customFormat="false" ht="33" hidden="false" customHeight="true" outlineLevel="0" collapsed="false">
      <c r="A22" s="419" t="n">
        <f aca="false">A21+1</f>
        <v>12</v>
      </c>
      <c r="B22" s="425" t="s">
        <v>804</v>
      </c>
      <c r="C22" s="420" t="s">
        <v>245</v>
      </c>
      <c r="D22" s="420" t="s">
        <v>245</v>
      </c>
      <c r="E22" s="421" t="n">
        <v>940</v>
      </c>
      <c r="F22" s="420" t="s">
        <v>245</v>
      </c>
      <c r="G22" s="407" t="s">
        <v>799</v>
      </c>
      <c r="H22" s="407" t="n">
        <v>150102</v>
      </c>
      <c r="I22" s="407" t="s">
        <v>768</v>
      </c>
      <c r="J22" s="407" t="s">
        <v>769</v>
      </c>
      <c r="K22" s="407" t="s">
        <v>770</v>
      </c>
      <c r="L22" s="407" t="s">
        <v>771</v>
      </c>
      <c r="M22" s="407" t="s">
        <v>772</v>
      </c>
      <c r="N22" s="40" t="s">
        <v>805</v>
      </c>
      <c r="O22" s="407" t="n">
        <v>100</v>
      </c>
      <c r="P22" s="404" t="s">
        <v>454</v>
      </c>
      <c r="Q22" s="410" t="s">
        <v>43</v>
      </c>
      <c r="R22" s="410"/>
    </row>
    <row r="23" customFormat="false" ht="33" hidden="false" customHeight="true" outlineLevel="0" collapsed="false">
      <c r="A23" s="419" t="n">
        <f aca="false">A22+1</f>
        <v>13</v>
      </c>
      <c r="B23" s="425"/>
      <c r="C23" s="420" t="s">
        <v>245</v>
      </c>
      <c r="D23" s="420" t="s">
        <v>245</v>
      </c>
      <c r="E23" s="421" t="n">
        <v>180</v>
      </c>
      <c r="F23" s="420" t="s">
        <v>245</v>
      </c>
      <c r="G23" s="407" t="s">
        <v>799</v>
      </c>
      <c r="H23" s="407" t="n">
        <v>150102</v>
      </c>
      <c r="I23" s="407" t="s">
        <v>768</v>
      </c>
      <c r="J23" s="407" t="s">
        <v>769</v>
      </c>
      <c r="K23" s="407" t="s">
        <v>770</v>
      </c>
      <c r="L23" s="407" t="s">
        <v>771</v>
      </c>
      <c r="M23" s="407" t="s">
        <v>772</v>
      </c>
      <c r="N23" s="40" t="s">
        <v>806</v>
      </c>
      <c r="O23" s="407" t="n">
        <v>100</v>
      </c>
      <c r="P23" s="404" t="s">
        <v>454</v>
      </c>
      <c r="Q23" s="410" t="s">
        <v>43</v>
      </c>
      <c r="R23" s="410"/>
    </row>
    <row r="24" customFormat="false" ht="24.75" hidden="false" customHeight="true" outlineLevel="0" collapsed="false">
      <c r="A24" s="419" t="n">
        <v>13</v>
      </c>
      <c r="B24" s="407" t="s">
        <v>807</v>
      </c>
      <c r="C24" s="420" t="s">
        <v>245</v>
      </c>
      <c r="D24" s="420" t="s">
        <v>245</v>
      </c>
      <c r="E24" s="421" t="n">
        <v>21240</v>
      </c>
      <c r="F24" s="420" t="s">
        <v>245</v>
      </c>
      <c r="G24" s="407" t="s">
        <v>799</v>
      </c>
      <c r="H24" s="407" t="n">
        <v>150103</v>
      </c>
      <c r="I24" s="407" t="s">
        <v>768</v>
      </c>
      <c r="J24" s="407" t="s">
        <v>769</v>
      </c>
      <c r="K24" s="407" t="s">
        <v>780</v>
      </c>
      <c r="L24" s="407" t="s">
        <v>800</v>
      </c>
      <c r="M24" s="407" t="s">
        <v>801</v>
      </c>
      <c r="N24" s="409" t="s">
        <v>808</v>
      </c>
      <c r="O24" s="407" t="n">
        <v>100</v>
      </c>
      <c r="P24" s="404" t="s">
        <v>454</v>
      </c>
      <c r="Q24" s="410" t="s">
        <v>43</v>
      </c>
      <c r="R24" s="410"/>
    </row>
    <row r="25" customFormat="false" ht="24.75" hidden="false" customHeight="true" outlineLevel="0" collapsed="false">
      <c r="A25" s="419" t="n">
        <f aca="false">A24+1</f>
        <v>14</v>
      </c>
      <c r="B25" s="407"/>
      <c r="C25" s="420" t="s">
        <v>245</v>
      </c>
      <c r="D25" s="420" t="s">
        <v>245</v>
      </c>
      <c r="E25" s="421" t="n">
        <v>30960</v>
      </c>
      <c r="F25" s="420" t="s">
        <v>245</v>
      </c>
      <c r="G25" s="407" t="s">
        <v>799</v>
      </c>
      <c r="H25" s="407" t="n">
        <v>150103</v>
      </c>
      <c r="I25" s="407" t="s">
        <v>768</v>
      </c>
      <c r="J25" s="407" t="s">
        <v>769</v>
      </c>
      <c r="K25" s="407" t="s">
        <v>780</v>
      </c>
      <c r="L25" s="407" t="s">
        <v>800</v>
      </c>
      <c r="M25" s="407" t="s">
        <v>801</v>
      </c>
      <c r="N25" s="409" t="s">
        <v>809</v>
      </c>
      <c r="O25" s="407" t="n">
        <v>100</v>
      </c>
      <c r="P25" s="404" t="s">
        <v>454</v>
      </c>
      <c r="Q25" s="410" t="s">
        <v>43</v>
      </c>
      <c r="R25" s="410"/>
    </row>
    <row r="26" customFormat="false" ht="24.75" hidden="false" customHeight="true" outlineLevel="0" collapsed="false">
      <c r="A26" s="419" t="n">
        <f aca="false">A25+1</f>
        <v>15</v>
      </c>
      <c r="B26" s="407" t="s">
        <v>810</v>
      </c>
      <c r="C26" s="420" t="s">
        <v>245</v>
      </c>
      <c r="D26" s="420" t="s">
        <v>245</v>
      </c>
      <c r="E26" s="421" t="n">
        <v>240</v>
      </c>
      <c r="F26" s="420" t="s">
        <v>245</v>
      </c>
      <c r="G26" s="407" t="s">
        <v>811</v>
      </c>
      <c r="H26" s="407" t="n">
        <v>150104</v>
      </c>
      <c r="I26" s="407" t="s">
        <v>768</v>
      </c>
      <c r="J26" s="407" t="s">
        <v>769</v>
      </c>
      <c r="K26" s="407" t="s">
        <v>780</v>
      </c>
      <c r="L26" s="407" t="s">
        <v>800</v>
      </c>
      <c r="M26" s="407" t="s">
        <v>801</v>
      </c>
      <c r="N26" s="409" t="s">
        <v>812</v>
      </c>
      <c r="O26" s="407" t="n">
        <v>100</v>
      </c>
      <c r="P26" s="404" t="s">
        <v>454</v>
      </c>
      <c r="Q26" s="410" t="s">
        <v>43</v>
      </c>
      <c r="R26" s="410"/>
    </row>
    <row r="27" customFormat="false" ht="24.75" hidden="false" customHeight="true" outlineLevel="0" collapsed="false">
      <c r="A27" s="419" t="n">
        <f aca="false">A26+1</f>
        <v>16</v>
      </c>
      <c r="B27" s="407" t="s">
        <v>813</v>
      </c>
      <c r="C27" s="420" t="s">
        <v>245</v>
      </c>
      <c r="D27" s="420" t="s">
        <v>245</v>
      </c>
      <c r="E27" s="421" t="n">
        <v>2040</v>
      </c>
      <c r="F27" s="420" t="s">
        <v>245</v>
      </c>
      <c r="G27" s="407" t="s">
        <v>811</v>
      </c>
      <c r="H27" s="407" t="n">
        <v>150105</v>
      </c>
      <c r="I27" s="407" t="s">
        <v>768</v>
      </c>
      <c r="J27" s="407" t="s">
        <v>769</v>
      </c>
      <c r="K27" s="407" t="s">
        <v>780</v>
      </c>
      <c r="L27" s="407" t="s">
        <v>800</v>
      </c>
      <c r="M27" s="407" t="s">
        <v>801</v>
      </c>
      <c r="N27" s="409" t="s">
        <v>814</v>
      </c>
      <c r="O27" s="407" t="n">
        <v>100</v>
      </c>
      <c r="P27" s="404" t="s">
        <v>454</v>
      </c>
      <c r="Q27" s="410" t="s">
        <v>43</v>
      </c>
      <c r="R27" s="410"/>
    </row>
    <row r="28" customFormat="false" ht="24.75" hidden="false" customHeight="true" outlineLevel="0" collapsed="false">
      <c r="A28" s="419" t="n">
        <f aca="false">A27+1</f>
        <v>17</v>
      </c>
      <c r="B28" s="407"/>
      <c r="C28" s="420" t="s">
        <v>245</v>
      </c>
      <c r="D28" s="420" t="s">
        <v>245</v>
      </c>
      <c r="E28" s="421" t="n">
        <v>9740</v>
      </c>
      <c r="F28" s="420" t="s">
        <v>245</v>
      </c>
      <c r="G28" s="407" t="s">
        <v>811</v>
      </c>
      <c r="H28" s="407" t="n">
        <v>150105</v>
      </c>
      <c r="I28" s="407" t="s">
        <v>768</v>
      </c>
      <c r="J28" s="407" t="s">
        <v>769</v>
      </c>
      <c r="K28" s="407" t="s">
        <v>780</v>
      </c>
      <c r="L28" s="407" t="s">
        <v>800</v>
      </c>
      <c r="M28" s="407" t="s">
        <v>801</v>
      </c>
      <c r="N28" s="409" t="s">
        <v>815</v>
      </c>
      <c r="O28" s="407" t="n">
        <v>100</v>
      </c>
      <c r="P28" s="404" t="s">
        <v>454</v>
      </c>
      <c r="Q28" s="410" t="s">
        <v>43</v>
      </c>
      <c r="R28" s="410"/>
    </row>
    <row r="29" customFormat="false" ht="36" hidden="false" customHeight="true" outlineLevel="0" collapsed="false">
      <c r="A29" s="419" t="n">
        <f aca="false">A28+1</f>
        <v>18</v>
      </c>
      <c r="B29" s="407" t="s">
        <v>816</v>
      </c>
      <c r="C29" s="420" t="s">
        <v>245</v>
      </c>
      <c r="D29" s="420" t="s">
        <v>245</v>
      </c>
      <c r="E29" s="421" t="n">
        <v>28680</v>
      </c>
      <c r="F29" s="420" t="s">
        <v>245</v>
      </c>
      <c r="G29" s="407" t="s">
        <v>766</v>
      </c>
      <c r="H29" s="407" t="n">
        <v>150106</v>
      </c>
      <c r="I29" s="407" t="s">
        <v>768</v>
      </c>
      <c r="J29" s="407" t="s">
        <v>769</v>
      </c>
      <c r="K29" s="407" t="s">
        <v>770</v>
      </c>
      <c r="L29" s="407" t="s">
        <v>771</v>
      </c>
      <c r="M29" s="407" t="s">
        <v>772</v>
      </c>
      <c r="N29" s="40" t="s">
        <v>817</v>
      </c>
      <c r="O29" s="407" t="n">
        <v>100</v>
      </c>
      <c r="P29" s="404" t="s">
        <v>454</v>
      </c>
      <c r="Q29" s="410" t="s">
        <v>43</v>
      </c>
      <c r="R29" s="410"/>
    </row>
    <row r="30" customFormat="false" ht="36" hidden="false" customHeight="true" outlineLevel="0" collapsed="false">
      <c r="A30" s="419" t="n">
        <f aca="false">A29+1</f>
        <v>19</v>
      </c>
      <c r="B30" s="407"/>
      <c r="C30" s="420" t="s">
        <v>245</v>
      </c>
      <c r="D30" s="420" t="s">
        <v>245</v>
      </c>
      <c r="E30" s="421" t="n">
        <v>8940</v>
      </c>
      <c r="F30" s="420" t="s">
        <v>245</v>
      </c>
      <c r="G30" s="407" t="s">
        <v>766</v>
      </c>
      <c r="H30" s="407" t="n">
        <v>150106</v>
      </c>
      <c r="I30" s="407" t="s">
        <v>768</v>
      </c>
      <c r="J30" s="407" t="s">
        <v>769</v>
      </c>
      <c r="K30" s="407" t="s">
        <v>770</v>
      </c>
      <c r="L30" s="407" t="s">
        <v>771</v>
      </c>
      <c r="M30" s="407" t="s">
        <v>772</v>
      </c>
      <c r="N30" s="40" t="s">
        <v>818</v>
      </c>
      <c r="O30" s="407" t="n">
        <v>100</v>
      </c>
      <c r="P30" s="404" t="s">
        <v>454</v>
      </c>
      <c r="Q30" s="410" t="s">
        <v>43</v>
      </c>
      <c r="R30" s="410"/>
    </row>
    <row r="31" customFormat="false" ht="24.75" hidden="false" customHeight="true" outlineLevel="0" collapsed="false">
      <c r="A31" s="419" t="n">
        <f aca="false">A30+1</f>
        <v>20</v>
      </c>
      <c r="B31" s="407" t="s">
        <v>819</v>
      </c>
      <c r="C31" s="420" t="s">
        <v>245</v>
      </c>
      <c r="D31" s="420" t="s">
        <v>245</v>
      </c>
      <c r="E31" s="421" t="n">
        <v>740</v>
      </c>
      <c r="F31" s="420" t="s">
        <v>245</v>
      </c>
      <c r="G31" s="407" t="s">
        <v>820</v>
      </c>
      <c r="H31" s="407" t="n">
        <v>150203</v>
      </c>
      <c r="I31" s="407" t="s">
        <v>768</v>
      </c>
      <c r="J31" s="407" t="s">
        <v>769</v>
      </c>
      <c r="K31" s="407" t="s">
        <v>770</v>
      </c>
      <c r="L31" s="407" t="s">
        <v>771</v>
      </c>
      <c r="M31" s="407" t="s">
        <v>772</v>
      </c>
      <c r="N31" s="409" t="s">
        <v>821</v>
      </c>
      <c r="O31" s="407" t="n">
        <v>100</v>
      </c>
      <c r="P31" s="404" t="s">
        <v>454</v>
      </c>
      <c r="Q31" s="410" t="s">
        <v>43</v>
      </c>
      <c r="R31" s="410"/>
    </row>
    <row r="32" customFormat="false" ht="24.75" hidden="false" customHeight="true" outlineLevel="0" collapsed="false">
      <c r="A32" s="419" t="n">
        <f aca="false">A31+1</f>
        <v>21</v>
      </c>
      <c r="B32" s="407"/>
      <c r="C32" s="420" t="s">
        <v>245</v>
      </c>
      <c r="D32" s="420" t="s">
        <v>245</v>
      </c>
      <c r="E32" s="421" t="n">
        <v>1500</v>
      </c>
      <c r="F32" s="420" t="s">
        <v>245</v>
      </c>
      <c r="G32" s="407" t="s">
        <v>820</v>
      </c>
      <c r="H32" s="407" t="n">
        <v>150203</v>
      </c>
      <c r="I32" s="407" t="s">
        <v>768</v>
      </c>
      <c r="J32" s="407" t="s">
        <v>769</v>
      </c>
      <c r="K32" s="407" t="s">
        <v>770</v>
      </c>
      <c r="L32" s="407" t="s">
        <v>771</v>
      </c>
      <c r="M32" s="407" t="s">
        <v>772</v>
      </c>
      <c r="N32" s="409" t="s">
        <v>822</v>
      </c>
      <c r="O32" s="407" t="n">
        <v>100</v>
      </c>
      <c r="P32" s="404" t="s">
        <v>454</v>
      </c>
      <c r="Q32" s="410" t="s">
        <v>43</v>
      </c>
      <c r="R32" s="410"/>
    </row>
    <row r="33" customFormat="false" ht="24.75" hidden="false" customHeight="true" outlineLevel="0" collapsed="false">
      <c r="A33" s="419" t="n">
        <f aca="false">A32+1</f>
        <v>22</v>
      </c>
      <c r="B33" s="407"/>
      <c r="C33" s="420" t="s">
        <v>245</v>
      </c>
      <c r="D33" s="420" t="s">
        <v>245</v>
      </c>
      <c r="E33" s="421" t="n">
        <v>8</v>
      </c>
      <c r="F33" s="420" t="s">
        <v>245</v>
      </c>
      <c r="G33" s="407" t="s">
        <v>823</v>
      </c>
      <c r="H33" s="407" t="n">
        <v>150203</v>
      </c>
      <c r="I33" s="407" t="s">
        <v>768</v>
      </c>
      <c r="J33" s="407" t="s">
        <v>769</v>
      </c>
      <c r="K33" s="407" t="s">
        <v>770</v>
      </c>
      <c r="L33" s="407" t="s">
        <v>771</v>
      </c>
      <c r="M33" s="407" t="s">
        <v>772</v>
      </c>
      <c r="N33" s="409" t="s">
        <v>824</v>
      </c>
      <c r="O33" s="407" t="n">
        <v>100</v>
      </c>
      <c r="P33" s="404" t="s">
        <v>454</v>
      </c>
      <c r="Q33" s="410" t="s">
        <v>43</v>
      </c>
      <c r="R33" s="410"/>
    </row>
    <row r="34" customFormat="false" ht="33.75" hidden="false" customHeight="true" outlineLevel="0" collapsed="false">
      <c r="A34" s="419" t="n">
        <f aca="false">A33+1</f>
        <v>23</v>
      </c>
      <c r="B34" s="407" t="s">
        <v>825</v>
      </c>
      <c r="C34" s="420" t="s">
        <v>245</v>
      </c>
      <c r="D34" s="420" t="s">
        <v>245</v>
      </c>
      <c r="E34" s="421" t="n">
        <v>140</v>
      </c>
      <c r="F34" s="420" t="s">
        <v>245</v>
      </c>
      <c r="G34" s="407" t="s">
        <v>826</v>
      </c>
      <c r="H34" s="407" t="n">
        <v>160122</v>
      </c>
      <c r="I34" s="407" t="s">
        <v>768</v>
      </c>
      <c r="J34" s="407" t="s">
        <v>769</v>
      </c>
      <c r="K34" s="407" t="s">
        <v>770</v>
      </c>
      <c r="L34" s="407" t="s">
        <v>771</v>
      </c>
      <c r="M34" s="407" t="s">
        <v>772</v>
      </c>
      <c r="N34" s="40" t="s">
        <v>827</v>
      </c>
      <c r="O34" s="407" t="n">
        <v>100</v>
      </c>
      <c r="P34" s="404" t="s">
        <v>454</v>
      </c>
      <c r="Q34" s="410" t="s">
        <v>43</v>
      </c>
      <c r="R34" s="410"/>
    </row>
    <row r="35" customFormat="false" ht="24.75" hidden="false" customHeight="true" outlineLevel="0" collapsed="false">
      <c r="A35" s="419" t="n">
        <f aca="false">A34+1</f>
        <v>24</v>
      </c>
      <c r="B35" s="407" t="s">
        <v>828</v>
      </c>
      <c r="C35" s="420" t="s">
        <v>245</v>
      </c>
      <c r="D35" s="420" t="s">
        <v>245</v>
      </c>
      <c r="E35" s="421" t="n">
        <v>4420</v>
      </c>
      <c r="F35" s="420" t="s">
        <v>245</v>
      </c>
      <c r="G35" s="407" t="s">
        <v>826</v>
      </c>
      <c r="H35" s="407" t="n">
        <v>160214</v>
      </c>
      <c r="I35" s="407" t="s">
        <v>768</v>
      </c>
      <c r="J35" s="407" t="s">
        <v>769</v>
      </c>
      <c r="K35" s="407" t="s">
        <v>780</v>
      </c>
      <c r="L35" s="407" t="s">
        <v>800</v>
      </c>
      <c r="M35" s="407" t="s">
        <v>801</v>
      </c>
      <c r="N35" s="409" t="s">
        <v>829</v>
      </c>
      <c r="O35" s="407" t="n">
        <v>100</v>
      </c>
      <c r="P35" s="404" t="s">
        <v>454</v>
      </c>
      <c r="Q35" s="410" t="s">
        <v>43</v>
      </c>
      <c r="R35" s="410"/>
    </row>
    <row r="36" customFormat="false" ht="24.75" hidden="false" customHeight="true" outlineLevel="0" collapsed="false">
      <c r="A36" s="419" t="n">
        <f aca="false">A35+1</f>
        <v>25</v>
      </c>
      <c r="B36" s="407"/>
      <c r="C36" s="420" t="s">
        <v>245</v>
      </c>
      <c r="D36" s="420" t="s">
        <v>245</v>
      </c>
      <c r="E36" s="421" t="n">
        <v>1980</v>
      </c>
      <c r="F36" s="420" t="s">
        <v>245</v>
      </c>
      <c r="G36" s="407" t="s">
        <v>826</v>
      </c>
      <c r="H36" s="407" t="n">
        <v>160214</v>
      </c>
      <c r="I36" s="407" t="s">
        <v>768</v>
      </c>
      <c r="J36" s="407" t="s">
        <v>769</v>
      </c>
      <c r="K36" s="407" t="s">
        <v>780</v>
      </c>
      <c r="L36" s="407" t="s">
        <v>800</v>
      </c>
      <c r="M36" s="407" t="s">
        <v>801</v>
      </c>
      <c r="N36" s="409" t="s">
        <v>830</v>
      </c>
      <c r="O36" s="407" t="n">
        <v>100</v>
      </c>
      <c r="P36" s="404" t="s">
        <v>454</v>
      </c>
      <c r="Q36" s="410" t="s">
        <v>43</v>
      </c>
      <c r="R36" s="410"/>
    </row>
    <row r="37" customFormat="false" ht="24.75" hidden="false" customHeight="true" outlineLevel="0" collapsed="false">
      <c r="A37" s="419" t="n">
        <f aca="false">A36+1</f>
        <v>26</v>
      </c>
      <c r="B37" s="407" t="s">
        <v>831</v>
      </c>
      <c r="C37" s="420" t="s">
        <v>245</v>
      </c>
      <c r="D37" s="420" t="s">
        <v>245</v>
      </c>
      <c r="E37" s="421" t="n">
        <v>54930</v>
      </c>
      <c r="F37" s="420" t="s">
        <v>245</v>
      </c>
      <c r="G37" s="407" t="s">
        <v>832</v>
      </c>
      <c r="H37" s="407" t="n">
        <v>160304</v>
      </c>
      <c r="I37" s="407" t="s">
        <v>768</v>
      </c>
      <c r="J37" s="407" t="s">
        <v>786</v>
      </c>
      <c r="K37" s="407" t="s">
        <v>770</v>
      </c>
      <c r="L37" s="407" t="s">
        <v>771</v>
      </c>
      <c r="M37" s="407" t="s">
        <v>833</v>
      </c>
      <c r="N37" s="409" t="s">
        <v>834</v>
      </c>
      <c r="O37" s="407" t="n">
        <v>100</v>
      </c>
      <c r="P37" s="404" t="s">
        <v>454</v>
      </c>
      <c r="Q37" s="410" t="s">
        <v>43</v>
      </c>
      <c r="R37" s="410"/>
    </row>
    <row r="38" customFormat="false" ht="24.75" hidden="false" customHeight="true" outlineLevel="0" collapsed="false">
      <c r="A38" s="419" t="n">
        <f aca="false">A37+1</f>
        <v>27</v>
      </c>
      <c r="B38" s="407"/>
      <c r="C38" s="420" t="s">
        <v>245</v>
      </c>
      <c r="D38" s="420" t="s">
        <v>245</v>
      </c>
      <c r="E38" s="421" t="n">
        <v>3200</v>
      </c>
      <c r="F38" s="420" t="s">
        <v>245</v>
      </c>
      <c r="G38" s="407" t="s">
        <v>832</v>
      </c>
      <c r="H38" s="407" t="n">
        <v>160304</v>
      </c>
      <c r="I38" s="407" t="s">
        <v>768</v>
      </c>
      <c r="J38" s="407" t="s">
        <v>835</v>
      </c>
      <c r="K38" s="407" t="s">
        <v>770</v>
      </c>
      <c r="L38" s="407" t="s">
        <v>771</v>
      </c>
      <c r="M38" s="407" t="s">
        <v>772</v>
      </c>
      <c r="N38" s="409" t="s">
        <v>836</v>
      </c>
      <c r="O38" s="407" t="n">
        <v>100</v>
      </c>
      <c r="P38" s="404" t="s">
        <v>454</v>
      </c>
      <c r="Q38" s="410" t="s">
        <v>43</v>
      </c>
      <c r="R38" s="410"/>
    </row>
    <row r="39" customFormat="false" ht="24.75" hidden="false" customHeight="true" outlineLevel="0" collapsed="false">
      <c r="A39" s="419" t="n">
        <f aca="false">A38+1</f>
        <v>28</v>
      </c>
      <c r="B39" s="407"/>
      <c r="C39" s="420" t="s">
        <v>245</v>
      </c>
      <c r="D39" s="420" t="s">
        <v>245</v>
      </c>
      <c r="E39" s="421" t="n">
        <v>160</v>
      </c>
      <c r="F39" s="420" t="s">
        <v>245</v>
      </c>
      <c r="G39" s="407" t="s">
        <v>775</v>
      </c>
      <c r="H39" s="407" t="n">
        <v>160304</v>
      </c>
      <c r="I39" s="407" t="s">
        <v>768</v>
      </c>
      <c r="J39" s="407" t="s">
        <v>786</v>
      </c>
      <c r="K39" s="407" t="s">
        <v>770</v>
      </c>
      <c r="L39" s="407" t="s">
        <v>771</v>
      </c>
      <c r="M39" s="407" t="s">
        <v>772</v>
      </c>
      <c r="N39" s="409" t="s">
        <v>837</v>
      </c>
      <c r="O39" s="407" t="n">
        <v>100</v>
      </c>
      <c r="P39" s="404" t="s">
        <v>454</v>
      </c>
      <c r="Q39" s="410" t="s">
        <v>43</v>
      </c>
      <c r="R39" s="410"/>
    </row>
    <row r="40" customFormat="false" ht="24.75" hidden="false" customHeight="true" outlineLevel="0" collapsed="false">
      <c r="A40" s="419" t="n">
        <f aca="false">A39+1</f>
        <v>29</v>
      </c>
      <c r="B40" s="407"/>
      <c r="C40" s="420" t="s">
        <v>245</v>
      </c>
      <c r="D40" s="420" t="s">
        <v>245</v>
      </c>
      <c r="E40" s="421" t="n">
        <v>140</v>
      </c>
      <c r="F40" s="420" t="s">
        <v>245</v>
      </c>
      <c r="G40" s="407" t="s">
        <v>832</v>
      </c>
      <c r="H40" s="407" t="n">
        <v>160304</v>
      </c>
      <c r="I40" s="407" t="s">
        <v>768</v>
      </c>
      <c r="J40" s="407" t="s">
        <v>769</v>
      </c>
      <c r="K40" s="407" t="s">
        <v>770</v>
      </c>
      <c r="L40" s="407" t="s">
        <v>771</v>
      </c>
      <c r="M40" s="407" t="s">
        <v>772</v>
      </c>
      <c r="N40" s="409" t="s">
        <v>838</v>
      </c>
      <c r="O40" s="407" t="n">
        <v>100</v>
      </c>
      <c r="P40" s="404" t="s">
        <v>454</v>
      </c>
      <c r="Q40" s="410" t="s">
        <v>43</v>
      </c>
      <c r="R40" s="410"/>
    </row>
    <row r="41" customFormat="false" ht="24.75" hidden="false" customHeight="true" outlineLevel="0" collapsed="false">
      <c r="A41" s="419" t="n">
        <f aca="false">A40+1</f>
        <v>30</v>
      </c>
      <c r="B41" s="407"/>
      <c r="C41" s="420" t="s">
        <v>245</v>
      </c>
      <c r="D41" s="420" t="s">
        <v>245</v>
      </c>
      <c r="E41" s="421" t="n">
        <v>160</v>
      </c>
      <c r="F41" s="420" t="s">
        <v>245</v>
      </c>
      <c r="G41" s="407" t="s">
        <v>832</v>
      </c>
      <c r="H41" s="407" t="n">
        <v>160304</v>
      </c>
      <c r="I41" s="407" t="s">
        <v>768</v>
      </c>
      <c r="J41" s="407" t="s">
        <v>769</v>
      </c>
      <c r="K41" s="407" t="s">
        <v>770</v>
      </c>
      <c r="L41" s="407" t="s">
        <v>771</v>
      </c>
      <c r="M41" s="407" t="s">
        <v>772</v>
      </c>
      <c r="N41" s="409" t="s">
        <v>839</v>
      </c>
      <c r="O41" s="407" t="n">
        <v>100</v>
      </c>
      <c r="P41" s="404" t="s">
        <v>454</v>
      </c>
      <c r="Q41" s="410" t="s">
        <v>43</v>
      </c>
      <c r="R41" s="410"/>
    </row>
    <row r="42" customFormat="false" ht="24.75" hidden="false" customHeight="true" outlineLevel="0" collapsed="false">
      <c r="A42" s="419" t="n">
        <f aca="false">A41+1</f>
        <v>31</v>
      </c>
      <c r="B42" s="407"/>
      <c r="C42" s="420" t="s">
        <v>245</v>
      </c>
      <c r="D42" s="420" t="s">
        <v>245</v>
      </c>
      <c r="E42" s="421" t="n">
        <v>100</v>
      </c>
      <c r="F42" s="420" t="s">
        <v>245</v>
      </c>
      <c r="G42" s="407" t="s">
        <v>832</v>
      </c>
      <c r="H42" s="407" t="n">
        <v>160304</v>
      </c>
      <c r="I42" s="407" t="s">
        <v>768</v>
      </c>
      <c r="J42" s="407" t="s">
        <v>769</v>
      </c>
      <c r="K42" s="407" t="s">
        <v>770</v>
      </c>
      <c r="L42" s="407" t="s">
        <v>771</v>
      </c>
      <c r="M42" s="407" t="s">
        <v>772</v>
      </c>
      <c r="N42" s="409" t="s">
        <v>840</v>
      </c>
      <c r="O42" s="407" t="n">
        <v>100</v>
      </c>
      <c r="P42" s="404" t="s">
        <v>454</v>
      </c>
      <c r="Q42" s="410" t="s">
        <v>43</v>
      </c>
      <c r="R42" s="410"/>
    </row>
    <row r="43" customFormat="false" ht="24.75" hidden="false" customHeight="true" outlineLevel="0" collapsed="false">
      <c r="A43" s="419" t="n">
        <f aca="false">A42+1</f>
        <v>32</v>
      </c>
      <c r="B43" s="407"/>
      <c r="C43" s="420" t="s">
        <v>245</v>
      </c>
      <c r="D43" s="420" t="s">
        <v>245</v>
      </c>
      <c r="E43" s="421" t="n">
        <v>200</v>
      </c>
      <c r="F43" s="420" t="s">
        <v>245</v>
      </c>
      <c r="G43" s="407" t="s">
        <v>832</v>
      </c>
      <c r="H43" s="407" t="n">
        <v>160304</v>
      </c>
      <c r="I43" s="407" t="s">
        <v>768</v>
      </c>
      <c r="J43" s="407" t="s">
        <v>769</v>
      </c>
      <c r="K43" s="407" t="s">
        <v>770</v>
      </c>
      <c r="L43" s="407" t="s">
        <v>771</v>
      </c>
      <c r="M43" s="407" t="s">
        <v>772</v>
      </c>
      <c r="N43" s="409" t="s">
        <v>841</v>
      </c>
      <c r="O43" s="407" t="n">
        <v>100</v>
      </c>
      <c r="P43" s="404" t="s">
        <v>454</v>
      </c>
      <c r="Q43" s="410" t="s">
        <v>43</v>
      </c>
      <c r="R43" s="410"/>
    </row>
    <row r="44" customFormat="false" ht="24.75" hidden="false" customHeight="true" outlineLevel="0" collapsed="false">
      <c r="A44" s="419" t="n">
        <v>33</v>
      </c>
      <c r="B44" s="407"/>
      <c r="C44" s="420" t="s">
        <v>245</v>
      </c>
      <c r="D44" s="420" t="s">
        <v>245</v>
      </c>
      <c r="E44" s="421" t="n">
        <v>2200</v>
      </c>
      <c r="F44" s="420" t="s">
        <v>245</v>
      </c>
      <c r="G44" s="407" t="s">
        <v>832</v>
      </c>
      <c r="H44" s="407" t="n">
        <v>160304</v>
      </c>
      <c r="I44" s="407" t="s">
        <v>768</v>
      </c>
      <c r="J44" s="407" t="s">
        <v>769</v>
      </c>
      <c r="K44" s="407" t="s">
        <v>770</v>
      </c>
      <c r="L44" s="407" t="s">
        <v>771</v>
      </c>
      <c r="M44" s="407" t="s">
        <v>772</v>
      </c>
      <c r="N44" s="409" t="s">
        <v>842</v>
      </c>
      <c r="O44" s="407" t="n">
        <v>100</v>
      </c>
      <c r="P44" s="404" t="s">
        <v>454</v>
      </c>
      <c r="Q44" s="410" t="s">
        <v>43</v>
      </c>
      <c r="R44" s="410"/>
    </row>
    <row r="45" customFormat="false" ht="24.75" hidden="false" customHeight="true" outlineLevel="0" collapsed="false">
      <c r="A45" s="419" t="n">
        <v>34</v>
      </c>
      <c r="B45" s="407"/>
      <c r="C45" s="420" t="s">
        <v>245</v>
      </c>
      <c r="D45" s="420" t="s">
        <v>245</v>
      </c>
      <c r="E45" s="421" t="n">
        <v>1540</v>
      </c>
      <c r="F45" s="420" t="s">
        <v>245</v>
      </c>
      <c r="G45" s="407" t="s">
        <v>832</v>
      </c>
      <c r="H45" s="407" t="n">
        <v>160304</v>
      </c>
      <c r="I45" s="407" t="s">
        <v>768</v>
      </c>
      <c r="J45" s="407" t="s">
        <v>769</v>
      </c>
      <c r="K45" s="407" t="s">
        <v>770</v>
      </c>
      <c r="L45" s="407" t="s">
        <v>771</v>
      </c>
      <c r="M45" s="407" t="s">
        <v>772</v>
      </c>
      <c r="N45" s="409" t="s">
        <v>843</v>
      </c>
      <c r="O45" s="407" t="n">
        <v>100</v>
      </c>
      <c r="P45" s="404" t="s">
        <v>454</v>
      </c>
      <c r="Q45" s="410" t="s">
        <v>43</v>
      </c>
      <c r="R45" s="410"/>
    </row>
    <row r="46" customFormat="false" ht="24.75" hidden="false" customHeight="true" outlineLevel="0" collapsed="false">
      <c r="A46" s="419" t="n">
        <v>35</v>
      </c>
      <c r="B46" s="407"/>
      <c r="C46" s="420" t="s">
        <v>245</v>
      </c>
      <c r="D46" s="420" t="s">
        <v>245</v>
      </c>
      <c r="E46" s="421" t="n">
        <v>520</v>
      </c>
      <c r="F46" s="420" t="s">
        <v>245</v>
      </c>
      <c r="G46" s="407" t="s">
        <v>832</v>
      </c>
      <c r="H46" s="407" t="n">
        <v>160304</v>
      </c>
      <c r="I46" s="407" t="s">
        <v>768</v>
      </c>
      <c r="J46" s="407" t="s">
        <v>769</v>
      </c>
      <c r="K46" s="407" t="s">
        <v>770</v>
      </c>
      <c r="L46" s="407" t="s">
        <v>771</v>
      </c>
      <c r="M46" s="407" t="s">
        <v>772</v>
      </c>
      <c r="N46" s="409" t="s">
        <v>844</v>
      </c>
      <c r="O46" s="407" t="n">
        <v>100</v>
      </c>
      <c r="P46" s="404" t="s">
        <v>454</v>
      </c>
      <c r="Q46" s="410" t="s">
        <v>43</v>
      </c>
      <c r="R46" s="410"/>
    </row>
    <row r="47" customFormat="false" ht="24.75" hidden="false" customHeight="true" outlineLevel="0" collapsed="false">
      <c r="A47" s="419" t="n">
        <v>36</v>
      </c>
      <c r="B47" s="407"/>
      <c r="C47" s="420" t="s">
        <v>245</v>
      </c>
      <c r="D47" s="420" t="s">
        <v>245</v>
      </c>
      <c r="E47" s="421" t="n">
        <v>2440</v>
      </c>
      <c r="F47" s="420" t="s">
        <v>245</v>
      </c>
      <c r="G47" s="407" t="s">
        <v>832</v>
      </c>
      <c r="H47" s="407" t="n">
        <v>160304</v>
      </c>
      <c r="I47" s="407" t="s">
        <v>768</v>
      </c>
      <c r="J47" s="407" t="s">
        <v>786</v>
      </c>
      <c r="K47" s="407" t="s">
        <v>770</v>
      </c>
      <c r="L47" s="407" t="s">
        <v>771</v>
      </c>
      <c r="M47" s="407" t="s">
        <v>772</v>
      </c>
      <c r="N47" s="409" t="s">
        <v>845</v>
      </c>
      <c r="O47" s="407" t="n">
        <v>100</v>
      </c>
      <c r="P47" s="404" t="s">
        <v>454</v>
      </c>
      <c r="Q47" s="410" t="s">
        <v>43</v>
      </c>
      <c r="R47" s="410"/>
    </row>
    <row r="48" customFormat="false" ht="24.75" hidden="false" customHeight="true" outlineLevel="0" collapsed="false">
      <c r="A48" s="419" t="n">
        <v>37</v>
      </c>
      <c r="B48" s="407"/>
      <c r="C48" s="420" t="s">
        <v>245</v>
      </c>
      <c r="D48" s="420" t="s">
        <v>245</v>
      </c>
      <c r="E48" s="421" t="n">
        <v>300</v>
      </c>
      <c r="F48" s="420" t="s">
        <v>245</v>
      </c>
      <c r="G48" s="407" t="s">
        <v>832</v>
      </c>
      <c r="H48" s="407" t="n">
        <v>160304</v>
      </c>
      <c r="I48" s="407" t="s">
        <v>768</v>
      </c>
      <c r="J48" s="407" t="s">
        <v>769</v>
      </c>
      <c r="K48" s="407" t="s">
        <v>770</v>
      </c>
      <c r="L48" s="407" t="s">
        <v>771</v>
      </c>
      <c r="M48" s="407" t="s">
        <v>772</v>
      </c>
      <c r="N48" s="409" t="s">
        <v>846</v>
      </c>
      <c r="O48" s="407" t="n">
        <v>100</v>
      </c>
      <c r="P48" s="404" t="s">
        <v>454</v>
      </c>
      <c r="Q48" s="410" t="s">
        <v>43</v>
      </c>
      <c r="R48" s="410"/>
    </row>
    <row r="49" customFormat="false" ht="24.75" hidden="false" customHeight="true" outlineLevel="0" collapsed="false">
      <c r="A49" s="419" t="n">
        <v>38</v>
      </c>
      <c r="B49" s="407"/>
      <c r="C49" s="420" t="s">
        <v>245</v>
      </c>
      <c r="D49" s="420" t="s">
        <v>245</v>
      </c>
      <c r="E49" s="421" t="n">
        <v>1460</v>
      </c>
      <c r="F49" s="420" t="s">
        <v>245</v>
      </c>
      <c r="G49" s="407" t="s">
        <v>832</v>
      </c>
      <c r="H49" s="407" t="n">
        <v>160304</v>
      </c>
      <c r="I49" s="407" t="s">
        <v>768</v>
      </c>
      <c r="J49" s="407" t="s">
        <v>769</v>
      </c>
      <c r="K49" s="407" t="s">
        <v>770</v>
      </c>
      <c r="L49" s="407" t="s">
        <v>771</v>
      </c>
      <c r="M49" s="407" t="s">
        <v>772</v>
      </c>
      <c r="N49" s="409" t="s">
        <v>847</v>
      </c>
      <c r="O49" s="407" t="n">
        <v>100</v>
      </c>
      <c r="P49" s="404" t="s">
        <v>454</v>
      </c>
      <c r="Q49" s="410" t="s">
        <v>43</v>
      </c>
      <c r="R49" s="410"/>
    </row>
    <row r="50" customFormat="false" ht="24.75" hidden="false" customHeight="true" outlineLevel="0" collapsed="false">
      <c r="A50" s="419" t="n">
        <v>39</v>
      </c>
      <c r="B50" s="407"/>
      <c r="C50" s="420" t="s">
        <v>245</v>
      </c>
      <c r="D50" s="420" t="s">
        <v>245</v>
      </c>
      <c r="E50" s="421" t="n">
        <v>180</v>
      </c>
      <c r="F50" s="420" t="s">
        <v>245</v>
      </c>
      <c r="G50" s="407" t="s">
        <v>832</v>
      </c>
      <c r="H50" s="407" t="n">
        <v>160304</v>
      </c>
      <c r="I50" s="407" t="s">
        <v>768</v>
      </c>
      <c r="J50" s="407" t="s">
        <v>786</v>
      </c>
      <c r="K50" s="407" t="s">
        <v>770</v>
      </c>
      <c r="L50" s="407" t="s">
        <v>771</v>
      </c>
      <c r="M50" s="407" t="s">
        <v>772</v>
      </c>
      <c r="N50" s="409" t="s">
        <v>848</v>
      </c>
      <c r="O50" s="407" t="n">
        <v>100</v>
      </c>
      <c r="P50" s="404" t="s">
        <v>454</v>
      </c>
      <c r="Q50" s="410" t="s">
        <v>43</v>
      </c>
      <c r="R50" s="410"/>
    </row>
    <row r="51" customFormat="false" ht="24.75" hidden="false" customHeight="true" outlineLevel="0" collapsed="false">
      <c r="A51" s="419" t="n">
        <v>40</v>
      </c>
      <c r="B51" s="407"/>
      <c r="C51" s="420" t="s">
        <v>245</v>
      </c>
      <c r="D51" s="420" t="s">
        <v>245</v>
      </c>
      <c r="E51" s="421" t="n">
        <v>1800</v>
      </c>
      <c r="F51" s="420" t="s">
        <v>245</v>
      </c>
      <c r="G51" s="407" t="s">
        <v>832</v>
      </c>
      <c r="H51" s="407" t="n">
        <v>160304</v>
      </c>
      <c r="I51" s="407" t="s">
        <v>768</v>
      </c>
      <c r="J51" s="407" t="s">
        <v>769</v>
      </c>
      <c r="K51" s="407" t="s">
        <v>770</v>
      </c>
      <c r="L51" s="407" t="s">
        <v>771</v>
      </c>
      <c r="M51" s="407" t="s">
        <v>772</v>
      </c>
      <c r="N51" s="409" t="s">
        <v>849</v>
      </c>
      <c r="O51" s="407" t="n">
        <v>100</v>
      </c>
      <c r="P51" s="404" t="s">
        <v>454</v>
      </c>
      <c r="Q51" s="410" t="s">
        <v>43</v>
      </c>
      <c r="R51" s="410"/>
    </row>
    <row r="52" customFormat="false" ht="24.75" hidden="false" customHeight="true" outlineLevel="0" collapsed="false">
      <c r="A52" s="419" t="n">
        <v>41</v>
      </c>
      <c r="B52" s="425" t="s">
        <v>850</v>
      </c>
      <c r="C52" s="420" t="s">
        <v>245</v>
      </c>
      <c r="D52" s="420" t="s">
        <v>245</v>
      </c>
      <c r="E52" s="421" t="n">
        <v>110</v>
      </c>
      <c r="F52" s="420" t="s">
        <v>245</v>
      </c>
      <c r="G52" s="407" t="s">
        <v>832</v>
      </c>
      <c r="H52" s="407" t="n">
        <v>160306</v>
      </c>
      <c r="I52" s="407" t="s">
        <v>768</v>
      </c>
      <c r="J52" s="407" t="s">
        <v>835</v>
      </c>
      <c r="K52" s="407" t="s">
        <v>770</v>
      </c>
      <c r="L52" s="407" t="s">
        <v>851</v>
      </c>
      <c r="M52" s="407" t="s">
        <v>852</v>
      </c>
      <c r="N52" s="409" t="s">
        <v>853</v>
      </c>
      <c r="O52" s="407" t="n">
        <v>100</v>
      </c>
      <c r="P52" s="404" t="s">
        <v>454</v>
      </c>
      <c r="Q52" s="410" t="s">
        <v>43</v>
      </c>
      <c r="R52" s="410"/>
    </row>
    <row r="53" customFormat="false" ht="35.45" hidden="false" customHeight="true" outlineLevel="0" collapsed="false">
      <c r="A53" s="419" t="n">
        <f aca="false">A52+1</f>
        <v>42</v>
      </c>
      <c r="B53" s="425"/>
      <c r="C53" s="420" t="s">
        <v>245</v>
      </c>
      <c r="D53" s="420" t="s">
        <v>245</v>
      </c>
      <c r="E53" s="421" t="n">
        <v>500</v>
      </c>
      <c r="F53" s="420" t="s">
        <v>245</v>
      </c>
      <c r="G53" s="407" t="s">
        <v>832</v>
      </c>
      <c r="H53" s="407" t="n">
        <v>160306</v>
      </c>
      <c r="I53" s="407" t="s">
        <v>768</v>
      </c>
      <c r="J53" s="407" t="s">
        <v>769</v>
      </c>
      <c r="K53" s="407" t="s">
        <v>770</v>
      </c>
      <c r="L53" s="407" t="s">
        <v>771</v>
      </c>
      <c r="M53" s="407" t="s">
        <v>772</v>
      </c>
      <c r="N53" s="409" t="s">
        <v>854</v>
      </c>
      <c r="O53" s="407" t="n">
        <v>100</v>
      </c>
      <c r="P53" s="404" t="s">
        <v>454</v>
      </c>
      <c r="Q53" s="410" t="s">
        <v>43</v>
      </c>
      <c r="R53" s="410"/>
    </row>
    <row r="54" customFormat="false" ht="24.75" hidden="false" customHeight="true" outlineLevel="0" collapsed="false">
      <c r="A54" s="407" t="n">
        <v>43</v>
      </c>
      <c r="B54" s="407" t="s">
        <v>855</v>
      </c>
      <c r="C54" s="420" t="s">
        <v>245</v>
      </c>
      <c r="D54" s="420" t="s">
        <v>245</v>
      </c>
      <c r="E54" s="421" t="n">
        <v>2990000</v>
      </c>
      <c r="F54" s="420" t="s">
        <v>245</v>
      </c>
      <c r="G54" s="407" t="s">
        <v>856</v>
      </c>
      <c r="H54" s="407" t="n">
        <v>161002</v>
      </c>
      <c r="I54" s="407" t="s">
        <v>768</v>
      </c>
      <c r="J54" s="407" t="s">
        <v>857</v>
      </c>
      <c r="K54" s="407" t="s">
        <v>770</v>
      </c>
      <c r="L54" s="407" t="s">
        <v>858</v>
      </c>
      <c r="M54" s="407" t="s">
        <v>859</v>
      </c>
      <c r="N54" s="409" t="s">
        <v>860</v>
      </c>
      <c r="O54" s="407" t="n">
        <v>100</v>
      </c>
      <c r="P54" s="404" t="s">
        <v>454</v>
      </c>
      <c r="Q54" s="410" t="s">
        <v>43</v>
      </c>
      <c r="R54" s="410"/>
    </row>
    <row r="55" customFormat="false" ht="24.75" hidden="false" customHeight="true" outlineLevel="0" collapsed="false">
      <c r="A55" s="419" t="n">
        <f aca="false">A54+1</f>
        <v>44</v>
      </c>
      <c r="B55" s="407"/>
      <c r="C55" s="420" t="s">
        <v>245</v>
      </c>
      <c r="D55" s="420" t="s">
        <v>245</v>
      </c>
      <c r="E55" s="421" t="n">
        <v>1530000</v>
      </c>
      <c r="F55" s="420" t="s">
        <v>245</v>
      </c>
      <c r="G55" s="407" t="s">
        <v>856</v>
      </c>
      <c r="H55" s="407" t="n">
        <v>161002</v>
      </c>
      <c r="I55" s="407" t="s">
        <v>768</v>
      </c>
      <c r="J55" s="407" t="s">
        <v>857</v>
      </c>
      <c r="K55" s="407" t="s">
        <v>770</v>
      </c>
      <c r="L55" s="407" t="s">
        <v>858</v>
      </c>
      <c r="M55" s="407" t="s">
        <v>859</v>
      </c>
      <c r="N55" s="409" t="s">
        <v>861</v>
      </c>
      <c r="O55" s="407" t="n">
        <v>100</v>
      </c>
      <c r="P55" s="404" t="s">
        <v>454</v>
      </c>
      <c r="Q55" s="410" t="s">
        <v>43</v>
      </c>
      <c r="R55" s="410"/>
    </row>
    <row r="56" customFormat="false" ht="24.75" hidden="false" customHeight="true" outlineLevel="0" collapsed="false">
      <c r="A56" s="419" t="n">
        <v>45</v>
      </c>
      <c r="B56" s="427" t="s">
        <v>862</v>
      </c>
      <c r="C56" s="420" t="s">
        <v>245</v>
      </c>
      <c r="D56" s="420" t="s">
        <v>245</v>
      </c>
      <c r="E56" s="421" t="n">
        <v>980</v>
      </c>
      <c r="F56" s="420" t="s">
        <v>245</v>
      </c>
      <c r="G56" s="407" t="s">
        <v>826</v>
      </c>
      <c r="H56" s="407" t="n">
        <v>170202</v>
      </c>
      <c r="I56" s="407" t="s">
        <v>768</v>
      </c>
      <c r="J56" s="407" t="s">
        <v>769</v>
      </c>
      <c r="K56" s="407" t="s">
        <v>770</v>
      </c>
      <c r="L56" s="407" t="s">
        <v>771</v>
      </c>
      <c r="M56" s="407" t="s">
        <v>772</v>
      </c>
      <c r="N56" s="409" t="s">
        <v>863</v>
      </c>
      <c r="O56" s="407" t="n">
        <v>100</v>
      </c>
      <c r="P56" s="404" t="s">
        <v>454</v>
      </c>
      <c r="Q56" s="410" t="s">
        <v>43</v>
      </c>
      <c r="R56" s="410"/>
    </row>
    <row r="57" customFormat="false" ht="25.5" hidden="false" customHeight="true" outlineLevel="0" collapsed="false">
      <c r="A57" s="407" t="n">
        <v>46</v>
      </c>
      <c r="B57" s="407" t="s">
        <v>864</v>
      </c>
      <c r="C57" s="420" t="s">
        <v>245</v>
      </c>
      <c r="D57" s="420" t="s">
        <v>245</v>
      </c>
      <c r="E57" s="421" t="n">
        <v>5140</v>
      </c>
      <c r="F57" s="420" t="s">
        <v>245</v>
      </c>
      <c r="G57" s="407" t="s">
        <v>826</v>
      </c>
      <c r="H57" s="407" t="n">
        <v>170203</v>
      </c>
      <c r="I57" s="407" t="s">
        <v>768</v>
      </c>
      <c r="J57" s="407" t="s">
        <v>769</v>
      </c>
      <c r="K57" s="407" t="s">
        <v>770</v>
      </c>
      <c r="L57" s="407" t="s">
        <v>771</v>
      </c>
      <c r="M57" s="407" t="s">
        <v>772</v>
      </c>
      <c r="N57" s="409" t="s">
        <v>865</v>
      </c>
      <c r="O57" s="407" t="n">
        <v>100</v>
      </c>
      <c r="P57" s="404" t="s">
        <v>454</v>
      </c>
      <c r="Q57" s="410" t="s">
        <v>43</v>
      </c>
      <c r="R57" s="410"/>
    </row>
    <row r="58" customFormat="false" ht="24.75" hidden="false" customHeight="true" outlineLevel="0" collapsed="false">
      <c r="A58" s="419" t="n">
        <f aca="false">A57+1</f>
        <v>47</v>
      </c>
      <c r="B58" s="407"/>
      <c r="C58" s="420" t="s">
        <v>245</v>
      </c>
      <c r="D58" s="420" t="s">
        <v>245</v>
      </c>
      <c r="E58" s="421" t="n">
        <v>1720</v>
      </c>
      <c r="F58" s="420" t="s">
        <v>245</v>
      </c>
      <c r="G58" s="407" t="s">
        <v>826</v>
      </c>
      <c r="H58" s="407" t="n">
        <v>170203</v>
      </c>
      <c r="I58" s="407" t="s">
        <v>768</v>
      </c>
      <c r="J58" s="407" t="s">
        <v>769</v>
      </c>
      <c r="K58" s="407" t="s">
        <v>770</v>
      </c>
      <c r="L58" s="407" t="s">
        <v>771</v>
      </c>
      <c r="M58" s="407" t="s">
        <v>772</v>
      </c>
      <c r="N58" s="409" t="s">
        <v>866</v>
      </c>
      <c r="O58" s="407" t="n">
        <v>100</v>
      </c>
      <c r="P58" s="404" t="s">
        <v>454</v>
      </c>
      <c r="Q58" s="410" t="s">
        <v>43</v>
      </c>
      <c r="R58" s="410"/>
    </row>
    <row r="59" customFormat="false" ht="24.75" hidden="false" customHeight="true" outlineLevel="0" collapsed="false">
      <c r="A59" s="419" t="n">
        <f aca="false">A58+1</f>
        <v>48</v>
      </c>
      <c r="B59" s="412" t="s">
        <v>867</v>
      </c>
      <c r="C59" s="420" t="s">
        <v>245</v>
      </c>
      <c r="D59" s="420" t="s">
        <v>245</v>
      </c>
      <c r="E59" s="421" t="n">
        <v>10120</v>
      </c>
      <c r="F59" s="420" t="s">
        <v>245</v>
      </c>
      <c r="G59" s="407" t="s">
        <v>826</v>
      </c>
      <c r="H59" s="407" t="n">
        <v>170302</v>
      </c>
      <c r="I59" s="407" t="s">
        <v>768</v>
      </c>
      <c r="J59" s="407" t="s">
        <v>769</v>
      </c>
      <c r="K59" s="407" t="s">
        <v>868</v>
      </c>
      <c r="L59" s="407" t="s">
        <v>869</v>
      </c>
      <c r="M59" s="407" t="s">
        <v>870</v>
      </c>
      <c r="N59" s="409" t="s">
        <v>871</v>
      </c>
      <c r="O59" s="407" t="n">
        <v>100</v>
      </c>
      <c r="P59" s="404" t="s">
        <v>454</v>
      </c>
      <c r="Q59" s="410" t="s">
        <v>43</v>
      </c>
      <c r="R59" s="410"/>
    </row>
    <row r="60" customFormat="false" ht="24.75" hidden="false" customHeight="true" outlineLevel="0" collapsed="false">
      <c r="A60" s="419" t="n">
        <v>49</v>
      </c>
      <c r="B60" s="407" t="s">
        <v>637</v>
      </c>
      <c r="C60" s="420" t="s">
        <v>245</v>
      </c>
      <c r="D60" s="420" t="s">
        <v>245</v>
      </c>
      <c r="E60" s="421" t="n">
        <v>440</v>
      </c>
      <c r="F60" s="420" t="s">
        <v>245</v>
      </c>
      <c r="G60" s="407" t="s">
        <v>826</v>
      </c>
      <c r="H60" s="407" t="n">
        <v>170402</v>
      </c>
      <c r="I60" s="407" t="s">
        <v>768</v>
      </c>
      <c r="J60" s="407" t="s">
        <v>769</v>
      </c>
      <c r="K60" s="407" t="s">
        <v>780</v>
      </c>
      <c r="L60" s="407" t="s">
        <v>800</v>
      </c>
      <c r="M60" s="407" t="s">
        <v>801</v>
      </c>
      <c r="N60" s="409" t="s">
        <v>872</v>
      </c>
      <c r="O60" s="407" t="n">
        <v>100</v>
      </c>
      <c r="P60" s="404" t="s">
        <v>454</v>
      </c>
      <c r="Q60" s="410" t="s">
        <v>43</v>
      </c>
      <c r="R60" s="410"/>
    </row>
    <row r="61" customFormat="false" ht="24.75" hidden="false" customHeight="true" outlineLevel="0" collapsed="false">
      <c r="A61" s="419" t="n">
        <f aca="false">A60+1</f>
        <v>50</v>
      </c>
      <c r="B61" s="407" t="s">
        <v>873</v>
      </c>
      <c r="C61" s="420" t="s">
        <v>245</v>
      </c>
      <c r="D61" s="420" t="s">
        <v>245</v>
      </c>
      <c r="E61" s="421" t="n">
        <v>38520</v>
      </c>
      <c r="F61" s="420" t="s">
        <v>245</v>
      </c>
      <c r="G61" s="407" t="s">
        <v>826</v>
      </c>
      <c r="H61" s="407" t="n">
        <v>170405</v>
      </c>
      <c r="I61" s="407" t="s">
        <v>768</v>
      </c>
      <c r="J61" s="407" t="s">
        <v>769</v>
      </c>
      <c r="K61" s="407" t="s">
        <v>780</v>
      </c>
      <c r="L61" s="407" t="s">
        <v>800</v>
      </c>
      <c r="M61" s="407" t="s">
        <v>801</v>
      </c>
      <c r="N61" s="409" t="s">
        <v>874</v>
      </c>
      <c r="O61" s="407" t="n">
        <v>100</v>
      </c>
      <c r="P61" s="404" t="s">
        <v>454</v>
      </c>
      <c r="Q61" s="410" t="s">
        <v>43</v>
      </c>
      <c r="R61" s="410"/>
    </row>
    <row r="62" customFormat="false" ht="24.75" hidden="false" customHeight="true" outlineLevel="0" collapsed="false">
      <c r="A62" s="419" t="n">
        <f aca="false">A61+1</f>
        <v>51</v>
      </c>
      <c r="B62" s="407"/>
      <c r="C62" s="420" t="s">
        <v>245</v>
      </c>
      <c r="D62" s="420" t="s">
        <v>245</v>
      </c>
      <c r="E62" s="421" t="n">
        <v>36700</v>
      </c>
      <c r="F62" s="420" t="s">
        <v>245</v>
      </c>
      <c r="G62" s="407" t="s">
        <v>826</v>
      </c>
      <c r="H62" s="407" t="n">
        <v>170405</v>
      </c>
      <c r="I62" s="407" t="s">
        <v>768</v>
      </c>
      <c r="J62" s="407" t="s">
        <v>769</v>
      </c>
      <c r="K62" s="407" t="s">
        <v>780</v>
      </c>
      <c r="L62" s="407" t="s">
        <v>800</v>
      </c>
      <c r="M62" s="407" t="s">
        <v>801</v>
      </c>
      <c r="N62" s="409" t="s">
        <v>875</v>
      </c>
      <c r="O62" s="407" t="n">
        <v>100</v>
      </c>
      <c r="P62" s="404" t="s">
        <v>454</v>
      </c>
      <c r="Q62" s="410" t="s">
        <v>43</v>
      </c>
      <c r="R62" s="410"/>
    </row>
    <row r="63" customFormat="false" ht="24.75" hidden="false" customHeight="true" outlineLevel="0" collapsed="false">
      <c r="A63" s="419" t="n">
        <f aca="false">A62+1</f>
        <v>52</v>
      </c>
      <c r="B63" s="407" t="s">
        <v>876</v>
      </c>
      <c r="C63" s="420" t="s">
        <v>245</v>
      </c>
      <c r="D63" s="420" t="s">
        <v>245</v>
      </c>
      <c r="E63" s="421" t="n">
        <v>1200</v>
      </c>
      <c r="F63" s="420" t="s">
        <v>245</v>
      </c>
      <c r="G63" s="407" t="s">
        <v>826</v>
      </c>
      <c r="H63" s="407" t="n">
        <v>170411</v>
      </c>
      <c r="I63" s="407" t="s">
        <v>768</v>
      </c>
      <c r="J63" s="407" t="s">
        <v>769</v>
      </c>
      <c r="K63" s="407" t="s">
        <v>780</v>
      </c>
      <c r="L63" s="407" t="s">
        <v>800</v>
      </c>
      <c r="M63" s="407" t="s">
        <v>801</v>
      </c>
      <c r="N63" s="409" t="s">
        <v>877</v>
      </c>
      <c r="O63" s="407" t="n">
        <v>100</v>
      </c>
      <c r="P63" s="404" t="s">
        <v>454</v>
      </c>
      <c r="Q63" s="410" t="s">
        <v>43</v>
      </c>
      <c r="R63" s="410"/>
    </row>
    <row r="64" customFormat="false" ht="24.75" hidden="false" customHeight="true" outlineLevel="0" collapsed="false">
      <c r="A64" s="419" t="n">
        <v>53</v>
      </c>
      <c r="B64" s="407"/>
      <c r="C64" s="420" t="s">
        <v>245</v>
      </c>
      <c r="D64" s="420" t="s">
        <v>245</v>
      </c>
      <c r="E64" s="421" t="n">
        <v>2480</v>
      </c>
      <c r="F64" s="420" t="s">
        <v>245</v>
      </c>
      <c r="G64" s="407" t="s">
        <v>826</v>
      </c>
      <c r="H64" s="407" t="n">
        <v>170411</v>
      </c>
      <c r="I64" s="407" t="s">
        <v>768</v>
      </c>
      <c r="J64" s="407" t="s">
        <v>769</v>
      </c>
      <c r="K64" s="407" t="s">
        <v>780</v>
      </c>
      <c r="L64" s="407" t="s">
        <v>800</v>
      </c>
      <c r="M64" s="407" t="s">
        <v>801</v>
      </c>
      <c r="N64" s="409" t="s">
        <v>878</v>
      </c>
      <c r="O64" s="407" t="n">
        <v>100</v>
      </c>
      <c r="P64" s="404" t="s">
        <v>454</v>
      </c>
      <c r="Q64" s="410" t="s">
        <v>43</v>
      </c>
      <c r="R64" s="410"/>
    </row>
    <row r="65" customFormat="false" ht="24.75" hidden="false" customHeight="true" outlineLevel="0" collapsed="false">
      <c r="A65" s="419" t="n">
        <v>54</v>
      </c>
      <c r="B65" s="407" t="s">
        <v>879</v>
      </c>
      <c r="C65" s="420" t="s">
        <v>245</v>
      </c>
      <c r="D65" s="420" t="s">
        <v>245</v>
      </c>
      <c r="E65" s="421" t="n">
        <v>160160</v>
      </c>
      <c r="F65" s="420" t="s">
        <v>245</v>
      </c>
      <c r="G65" s="407" t="s">
        <v>826</v>
      </c>
      <c r="H65" s="407" t="n">
        <v>170504</v>
      </c>
      <c r="I65" s="407" t="s">
        <v>768</v>
      </c>
      <c r="J65" s="407" t="s">
        <v>769</v>
      </c>
      <c r="K65" s="407" t="s">
        <v>780</v>
      </c>
      <c r="L65" s="407" t="s">
        <v>800</v>
      </c>
      <c r="M65" s="407" t="s">
        <v>880</v>
      </c>
      <c r="N65" s="409" t="s">
        <v>881</v>
      </c>
      <c r="O65" s="407" t="n">
        <v>100</v>
      </c>
      <c r="P65" s="404" t="s">
        <v>454</v>
      </c>
      <c r="Q65" s="410" t="s">
        <v>43</v>
      </c>
      <c r="R65" s="410"/>
    </row>
    <row r="66" customFormat="false" ht="33.75" hidden="false" customHeight="true" outlineLevel="0" collapsed="false">
      <c r="A66" s="419" t="n">
        <f aca="false">A65+1</f>
        <v>55</v>
      </c>
      <c r="B66" s="407" t="s">
        <v>882</v>
      </c>
      <c r="C66" s="420" t="s">
        <v>245</v>
      </c>
      <c r="D66" s="420" t="s">
        <v>245</v>
      </c>
      <c r="E66" s="421" t="n">
        <v>780</v>
      </c>
      <c r="F66" s="420" t="s">
        <v>245</v>
      </c>
      <c r="G66" s="407" t="s">
        <v>826</v>
      </c>
      <c r="H66" s="407" t="n">
        <v>170604</v>
      </c>
      <c r="I66" s="407" t="s">
        <v>883</v>
      </c>
      <c r="J66" s="407" t="s">
        <v>769</v>
      </c>
      <c r="K66" s="407" t="s">
        <v>770</v>
      </c>
      <c r="L66" s="407" t="s">
        <v>771</v>
      </c>
      <c r="M66" s="407" t="s">
        <v>772</v>
      </c>
      <c r="N66" s="40" t="s">
        <v>884</v>
      </c>
      <c r="O66" s="407" t="n">
        <v>100</v>
      </c>
      <c r="P66" s="404" t="s">
        <v>454</v>
      </c>
      <c r="Q66" s="410" t="s">
        <v>43</v>
      </c>
      <c r="R66" s="410"/>
    </row>
    <row r="67" customFormat="false" ht="33.75" hidden="false" customHeight="true" outlineLevel="0" collapsed="false">
      <c r="A67" s="419" t="n">
        <v>56</v>
      </c>
      <c r="B67" s="407"/>
      <c r="C67" s="420" t="s">
        <v>245</v>
      </c>
      <c r="D67" s="420" t="s">
        <v>245</v>
      </c>
      <c r="E67" s="421" t="n">
        <v>740</v>
      </c>
      <c r="F67" s="420" t="s">
        <v>245</v>
      </c>
      <c r="G67" s="407" t="s">
        <v>826</v>
      </c>
      <c r="H67" s="407" t="n">
        <v>170604</v>
      </c>
      <c r="I67" s="407" t="s">
        <v>883</v>
      </c>
      <c r="J67" s="407" t="s">
        <v>769</v>
      </c>
      <c r="K67" s="407" t="s">
        <v>770</v>
      </c>
      <c r="L67" s="407" t="s">
        <v>771</v>
      </c>
      <c r="M67" s="407" t="s">
        <v>772</v>
      </c>
      <c r="N67" s="40" t="s">
        <v>885</v>
      </c>
      <c r="O67" s="407" t="n">
        <v>100</v>
      </c>
      <c r="P67" s="404" t="s">
        <v>454</v>
      </c>
      <c r="Q67" s="410" t="s">
        <v>43</v>
      </c>
      <c r="R67" s="410"/>
    </row>
    <row r="68" customFormat="false" ht="38.25" hidden="false" customHeight="true" outlineLevel="0" collapsed="false">
      <c r="A68" s="419" t="n">
        <f aca="false">A67+1</f>
        <v>57</v>
      </c>
      <c r="B68" s="407" t="s">
        <v>886</v>
      </c>
      <c r="C68" s="420" t="s">
        <v>245</v>
      </c>
      <c r="D68" s="420" t="s">
        <v>245</v>
      </c>
      <c r="E68" s="421" t="n">
        <v>1180</v>
      </c>
      <c r="F68" s="420" t="s">
        <v>245</v>
      </c>
      <c r="G68" s="407" t="s">
        <v>887</v>
      </c>
      <c r="H68" s="407" t="n">
        <v>170904</v>
      </c>
      <c r="I68" s="407" t="s">
        <v>768</v>
      </c>
      <c r="J68" s="407" t="s">
        <v>769</v>
      </c>
      <c r="K68" s="407" t="s">
        <v>770</v>
      </c>
      <c r="L68" s="407" t="s">
        <v>771</v>
      </c>
      <c r="M68" s="407" t="s">
        <v>772</v>
      </c>
      <c r="N68" s="40" t="s">
        <v>888</v>
      </c>
      <c r="O68" s="407" t="n">
        <v>100</v>
      </c>
      <c r="P68" s="404" t="s">
        <v>454</v>
      </c>
      <c r="Q68" s="410" t="s">
        <v>43</v>
      </c>
      <c r="R68" s="410"/>
    </row>
    <row r="69" customFormat="false" ht="38.25" hidden="false" customHeight="true" outlineLevel="0" collapsed="false">
      <c r="A69" s="419" t="n">
        <f aca="false">A68+1</f>
        <v>58</v>
      </c>
      <c r="B69" s="407"/>
      <c r="C69" s="420" t="s">
        <v>245</v>
      </c>
      <c r="D69" s="420" t="s">
        <v>245</v>
      </c>
      <c r="E69" s="421" t="n">
        <v>56760</v>
      </c>
      <c r="F69" s="420" t="s">
        <v>245</v>
      </c>
      <c r="G69" s="407" t="s">
        <v>887</v>
      </c>
      <c r="H69" s="407" t="n">
        <v>170904</v>
      </c>
      <c r="I69" s="407" t="s">
        <v>768</v>
      </c>
      <c r="J69" s="407" t="s">
        <v>769</v>
      </c>
      <c r="K69" s="407" t="s">
        <v>780</v>
      </c>
      <c r="L69" s="407" t="s">
        <v>800</v>
      </c>
      <c r="M69" s="407" t="s">
        <v>880</v>
      </c>
      <c r="N69" s="40" t="s">
        <v>889</v>
      </c>
      <c r="O69" s="407" t="n">
        <v>100</v>
      </c>
      <c r="P69" s="404" t="s">
        <v>454</v>
      </c>
      <c r="Q69" s="410" t="s">
        <v>43</v>
      </c>
      <c r="R69" s="410"/>
    </row>
    <row r="70" customFormat="false" ht="38.25" hidden="false" customHeight="true" outlineLevel="0" collapsed="false">
      <c r="A70" s="419" t="n">
        <f aca="false">A69+1</f>
        <v>59</v>
      </c>
      <c r="B70" s="407"/>
      <c r="C70" s="420" t="s">
        <v>245</v>
      </c>
      <c r="D70" s="420" t="s">
        <v>245</v>
      </c>
      <c r="E70" s="421" t="n">
        <v>46740</v>
      </c>
      <c r="F70" s="420" t="s">
        <v>245</v>
      </c>
      <c r="G70" s="407" t="s">
        <v>887</v>
      </c>
      <c r="H70" s="407" t="n">
        <v>170904</v>
      </c>
      <c r="I70" s="407" t="s">
        <v>768</v>
      </c>
      <c r="J70" s="407" t="s">
        <v>769</v>
      </c>
      <c r="K70" s="407" t="s">
        <v>780</v>
      </c>
      <c r="L70" s="407" t="s">
        <v>800</v>
      </c>
      <c r="M70" s="407" t="s">
        <v>880</v>
      </c>
      <c r="N70" s="40" t="s">
        <v>890</v>
      </c>
      <c r="O70" s="407" t="n">
        <v>100</v>
      </c>
      <c r="P70" s="404" t="s">
        <v>454</v>
      </c>
      <c r="Q70" s="410" t="s">
        <v>43</v>
      </c>
      <c r="R70" s="410"/>
    </row>
    <row r="71" customFormat="false" ht="38.25" hidden="false" customHeight="true" outlineLevel="0" collapsed="false">
      <c r="A71" s="419" t="n">
        <f aca="false">A70+1</f>
        <v>60</v>
      </c>
      <c r="B71" s="407"/>
      <c r="C71" s="420" t="s">
        <v>245</v>
      </c>
      <c r="D71" s="420" t="s">
        <v>245</v>
      </c>
      <c r="E71" s="421" t="n">
        <v>6160</v>
      </c>
      <c r="F71" s="420" t="s">
        <v>245</v>
      </c>
      <c r="G71" s="407" t="s">
        <v>887</v>
      </c>
      <c r="H71" s="407" t="n">
        <v>170904</v>
      </c>
      <c r="I71" s="407" t="s">
        <v>768</v>
      </c>
      <c r="J71" s="407" t="s">
        <v>769</v>
      </c>
      <c r="K71" s="407" t="s">
        <v>770</v>
      </c>
      <c r="L71" s="407" t="s">
        <v>771</v>
      </c>
      <c r="M71" s="407" t="s">
        <v>772</v>
      </c>
      <c r="N71" s="40" t="s">
        <v>891</v>
      </c>
      <c r="O71" s="407" t="n">
        <v>100</v>
      </c>
      <c r="P71" s="404" t="s">
        <v>454</v>
      </c>
      <c r="Q71" s="410" t="s">
        <v>43</v>
      </c>
      <c r="R71" s="410"/>
    </row>
    <row r="72" customFormat="false" ht="24.75" hidden="false" customHeight="true" outlineLevel="0" collapsed="false">
      <c r="A72" s="419" t="n">
        <f aca="false">A71+1</f>
        <v>61</v>
      </c>
      <c r="B72" s="407" t="s">
        <v>892</v>
      </c>
      <c r="C72" s="420" t="s">
        <v>245</v>
      </c>
      <c r="D72" s="420" t="s">
        <v>245</v>
      </c>
      <c r="E72" s="421" t="n">
        <v>820</v>
      </c>
      <c r="F72" s="420" t="s">
        <v>245</v>
      </c>
      <c r="G72" s="407" t="s">
        <v>893</v>
      </c>
      <c r="H72" s="407" t="n">
        <v>190901</v>
      </c>
      <c r="I72" s="407" t="s">
        <v>768</v>
      </c>
      <c r="J72" s="407" t="s">
        <v>769</v>
      </c>
      <c r="K72" s="407" t="s">
        <v>770</v>
      </c>
      <c r="L72" s="407" t="s">
        <v>771</v>
      </c>
      <c r="M72" s="407" t="s">
        <v>772</v>
      </c>
      <c r="N72" s="423" t="s">
        <v>894</v>
      </c>
      <c r="O72" s="407" t="n">
        <v>100</v>
      </c>
      <c r="P72" s="404" t="s">
        <v>454</v>
      </c>
      <c r="Q72" s="410" t="s">
        <v>43</v>
      </c>
      <c r="R72" s="410"/>
    </row>
    <row r="73" customFormat="false" ht="24.75" hidden="false" customHeight="true" outlineLevel="0" collapsed="false">
      <c r="A73" s="419" t="n">
        <v>62</v>
      </c>
      <c r="B73" s="425" t="s">
        <v>895</v>
      </c>
      <c r="C73" s="420" t="s">
        <v>245</v>
      </c>
      <c r="D73" s="420" t="s">
        <v>245</v>
      </c>
      <c r="E73" s="421" t="n">
        <v>27240</v>
      </c>
      <c r="F73" s="420" t="s">
        <v>245</v>
      </c>
      <c r="G73" s="407" t="s">
        <v>896</v>
      </c>
      <c r="H73" s="407" t="n">
        <v>200201</v>
      </c>
      <c r="I73" s="407" t="s">
        <v>768</v>
      </c>
      <c r="J73" s="407" t="s">
        <v>769</v>
      </c>
      <c r="K73" s="407" t="s">
        <v>780</v>
      </c>
      <c r="L73" s="407" t="s">
        <v>800</v>
      </c>
      <c r="M73" s="407" t="s">
        <v>897</v>
      </c>
      <c r="N73" s="409" t="s">
        <v>898</v>
      </c>
      <c r="O73" s="407" t="n">
        <v>100</v>
      </c>
      <c r="P73" s="404" t="s">
        <v>454</v>
      </c>
      <c r="Q73" s="410" t="s">
        <v>43</v>
      </c>
      <c r="R73" s="410"/>
    </row>
    <row r="74" customFormat="false" ht="24.75" hidden="false" customHeight="true" outlineLevel="0" collapsed="false">
      <c r="A74" s="380" t="s">
        <v>749</v>
      </c>
      <c r="B74" s="380"/>
      <c r="C74" s="428" t="s">
        <v>750</v>
      </c>
      <c r="D74" s="428"/>
      <c r="E74" s="428"/>
      <c r="F74" s="428"/>
      <c r="G74" s="429" t="s">
        <v>751</v>
      </c>
      <c r="H74" s="429" t="s">
        <v>752</v>
      </c>
      <c r="I74" s="429" t="s">
        <v>753</v>
      </c>
      <c r="J74" s="429" t="s">
        <v>754</v>
      </c>
      <c r="K74" s="429" t="s">
        <v>755</v>
      </c>
      <c r="L74" s="394" t="s">
        <v>756</v>
      </c>
      <c r="M74" s="394"/>
      <c r="N74" s="430" t="s">
        <v>757</v>
      </c>
      <c r="O74" s="429" t="s">
        <v>758</v>
      </c>
      <c r="P74" s="431" t="s">
        <v>759</v>
      </c>
      <c r="Q74" s="430" t="s">
        <v>35</v>
      </c>
      <c r="R74" s="430"/>
    </row>
    <row r="75" customFormat="false" ht="24.75" hidden="false" customHeight="true" outlineLevel="0" collapsed="false">
      <c r="A75" s="380"/>
      <c r="B75" s="380"/>
      <c r="C75" s="428" t="s">
        <v>760</v>
      </c>
      <c r="D75" s="428"/>
      <c r="E75" s="428" t="s">
        <v>761</v>
      </c>
      <c r="F75" s="428"/>
      <c r="G75" s="429"/>
      <c r="H75" s="429"/>
      <c r="I75" s="429"/>
      <c r="J75" s="429"/>
      <c r="K75" s="429"/>
      <c r="L75" s="394"/>
      <c r="M75" s="401" t="s">
        <v>762</v>
      </c>
      <c r="N75" s="430"/>
      <c r="O75" s="429"/>
      <c r="P75" s="431"/>
      <c r="Q75" s="430"/>
      <c r="R75" s="430"/>
    </row>
    <row r="76" customFormat="false" ht="24.75" hidden="false" customHeight="true" outlineLevel="0" collapsed="false">
      <c r="A76" s="380"/>
      <c r="B76" s="380"/>
      <c r="C76" s="428" t="s">
        <v>763</v>
      </c>
      <c r="D76" s="428" t="s">
        <v>899</v>
      </c>
      <c r="E76" s="428" t="s">
        <v>763</v>
      </c>
      <c r="F76" s="428" t="s">
        <v>899</v>
      </c>
      <c r="G76" s="429"/>
      <c r="H76" s="429"/>
      <c r="I76" s="429"/>
      <c r="J76" s="429"/>
      <c r="K76" s="429"/>
      <c r="L76" s="394"/>
      <c r="M76" s="401"/>
      <c r="N76" s="430"/>
      <c r="O76" s="429"/>
      <c r="P76" s="431"/>
      <c r="Q76" s="430"/>
      <c r="R76" s="430"/>
    </row>
    <row r="77" s="389" customFormat="true" ht="24.75" hidden="false" customHeight="true" outlineLevel="0" collapsed="false">
      <c r="A77" s="407" t="n">
        <v>63</v>
      </c>
      <c r="B77" s="425" t="s">
        <v>900</v>
      </c>
      <c r="C77" s="421" t="n">
        <v>411020</v>
      </c>
      <c r="D77" s="420" t="s">
        <v>245</v>
      </c>
      <c r="E77" s="420" t="s">
        <v>245</v>
      </c>
      <c r="F77" s="420" t="s">
        <v>245</v>
      </c>
      <c r="G77" s="407" t="s">
        <v>811</v>
      </c>
      <c r="H77" s="422" t="s">
        <v>901</v>
      </c>
      <c r="I77" s="407" t="s">
        <v>768</v>
      </c>
      <c r="J77" s="407" t="s">
        <v>857</v>
      </c>
      <c r="K77" s="407" t="s">
        <v>780</v>
      </c>
      <c r="L77" s="407" t="s">
        <v>800</v>
      </c>
      <c r="M77" s="407" t="s">
        <v>902</v>
      </c>
      <c r="N77" s="409" t="s">
        <v>903</v>
      </c>
      <c r="O77" s="407" t="n">
        <v>100</v>
      </c>
      <c r="P77" s="404" t="s">
        <v>904</v>
      </c>
      <c r="Q77" s="410" t="s">
        <v>43</v>
      </c>
      <c r="R77" s="410"/>
    </row>
    <row r="78" s="389" customFormat="true" ht="24.75" hidden="false" customHeight="true" outlineLevel="0" collapsed="false">
      <c r="A78" s="407" t="n">
        <v>64</v>
      </c>
      <c r="B78" s="425"/>
      <c r="C78" s="421" t="n">
        <v>391340</v>
      </c>
      <c r="D78" s="420" t="s">
        <v>245</v>
      </c>
      <c r="E78" s="420" t="s">
        <v>245</v>
      </c>
      <c r="F78" s="420" t="s">
        <v>245</v>
      </c>
      <c r="G78" s="407" t="s">
        <v>811</v>
      </c>
      <c r="H78" s="422" t="s">
        <v>901</v>
      </c>
      <c r="I78" s="407" t="s">
        <v>768</v>
      </c>
      <c r="J78" s="407" t="s">
        <v>857</v>
      </c>
      <c r="K78" s="407" t="s">
        <v>780</v>
      </c>
      <c r="L78" s="407" t="s">
        <v>800</v>
      </c>
      <c r="M78" s="407" t="s">
        <v>902</v>
      </c>
      <c r="N78" s="409" t="s">
        <v>905</v>
      </c>
      <c r="O78" s="407" t="n">
        <v>100</v>
      </c>
      <c r="P78" s="404" t="s">
        <v>904</v>
      </c>
      <c r="Q78" s="410" t="s">
        <v>43</v>
      </c>
      <c r="R78" s="410"/>
    </row>
    <row r="79" s="389" customFormat="true" ht="24.75" hidden="false" customHeight="true" outlineLevel="0" collapsed="false">
      <c r="A79" s="407" t="n">
        <v>65</v>
      </c>
      <c r="B79" s="432" t="s">
        <v>906</v>
      </c>
      <c r="C79" s="421" t="n">
        <v>13190</v>
      </c>
      <c r="D79" s="420" t="s">
        <v>245</v>
      </c>
      <c r="E79" s="420" t="s">
        <v>245</v>
      </c>
      <c r="F79" s="420" t="s">
        <v>245</v>
      </c>
      <c r="G79" s="407" t="s">
        <v>811</v>
      </c>
      <c r="H79" s="422" t="s">
        <v>907</v>
      </c>
      <c r="I79" s="407" t="s">
        <v>768</v>
      </c>
      <c r="J79" s="407" t="s">
        <v>857</v>
      </c>
      <c r="K79" s="407" t="s">
        <v>770</v>
      </c>
      <c r="L79" s="407" t="s">
        <v>771</v>
      </c>
      <c r="M79" s="407" t="s">
        <v>908</v>
      </c>
      <c r="N79" s="409" t="s">
        <v>909</v>
      </c>
      <c r="O79" s="407" t="n">
        <v>100</v>
      </c>
      <c r="P79" s="404" t="s">
        <v>910</v>
      </c>
      <c r="Q79" s="410" t="s">
        <v>43</v>
      </c>
      <c r="R79" s="410"/>
    </row>
    <row r="80" s="389" customFormat="true" ht="24.75" hidden="false" customHeight="true" outlineLevel="0" collapsed="false">
      <c r="A80" s="407" t="n">
        <f aca="false">A79+1</f>
        <v>66</v>
      </c>
      <c r="B80" s="432"/>
      <c r="C80" s="421" t="n">
        <v>16170</v>
      </c>
      <c r="D80" s="420" t="s">
        <v>245</v>
      </c>
      <c r="E80" s="420" t="s">
        <v>245</v>
      </c>
      <c r="F80" s="420" t="s">
        <v>245</v>
      </c>
      <c r="G80" s="407" t="s">
        <v>811</v>
      </c>
      <c r="H80" s="422" t="s">
        <v>907</v>
      </c>
      <c r="I80" s="407" t="s">
        <v>768</v>
      </c>
      <c r="J80" s="407" t="s">
        <v>857</v>
      </c>
      <c r="K80" s="407" t="s">
        <v>770</v>
      </c>
      <c r="L80" s="407" t="s">
        <v>771</v>
      </c>
      <c r="M80" s="407" t="s">
        <v>911</v>
      </c>
      <c r="N80" s="409" t="s">
        <v>912</v>
      </c>
      <c r="O80" s="407" t="n">
        <v>100</v>
      </c>
      <c r="P80" s="404" t="s">
        <v>913</v>
      </c>
      <c r="Q80" s="410" t="s">
        <v>43</v>
      </c>
      <c r="R80" s="410"/>
    </row>
    <row r="81" s="389" customFormat="true" ht="29.1" hidden="false" customHeight="true" outlineLevel="0" collapsed="false">
      <c r="A81" s="407" t="n">
        <f aca="false">A80+1</f>
        <v>67</v>
      </c>
      <c r="B81" s="427" t="s">
        <v>914</v>
      </c>
      <c r="C81" s="421" t="n">
        <v>120770</v>
      </c>
      <c r="D81" s="420" t="s">
        <v>245</v>
      </c>
      <c r="E81" s="420" t="s">
        <v>245</v>
      </c>
      <c r="F81" s="420" t="s">
        <v>245</v>
      </c>
      <c r="G81" s="407" t="s">
        <v>811</v>
      </c>
      <c r="H81" s="422" t="s">
        <v>915</v>
      </c>
      <c r="I81" s="407" t="s">
        <v>768</v>
      </c>
      <c r="J81" s="407" t="s">
        <v>857</v>
      </c>
      <c r="K81" s="407" t="s">
        <v>780</v>
      </c>
      <c r="L81" s="407" t="s">
        <v>800</v>
      </c>
      <c r="M81" s="407" t="s">
        <v>902</v>
      </c>
      <c r="N81" s="409" t="s">
        <v>916</v>
      </c>
      <c r="O81" s="407" t="n">
        <v>100</v>
      </c>
      <c r="P81" s="404" t="s">
        <v>917</v>
      </c>
      <c r="Q81" s="410" t="s">
        <v>43</v>
      </c>
      <c r="R81" s="410"/>
    </row>
    <row r="82" s="389" customFormat="true" ht="24.75" hidden="false" customHeight="true" outlineLevel="0" collapsed="false">
      <c r="A82" s="407" t="n">
        <f aca="false">A81+1</f>
        <v>68</v>
      </c>
      <c r="B82" s="427"/>
      <c r="C82" s="421" t="n">
        <v>46900</v>
      </c>
      <c r="D82" s="420" t="s">
        <v>245</v>
      </c>
      <c r="E82" s="420" t="s">
        <v>245</v>
      </c>
      <c r="F82" s="420" t="s">
        <v>245</v>
      </c>
      <c r="G82" s="407" t="s">
        <v>811</v>
      </c>
      <c r="H82" s="422" t="s">
        <v>915</v>
      </c>
      <c r="I82" s="407" t="s">
        <v>768</v>
      </c>
      <c r="J82" s="407" t="s">
        <v>857</v>
      </c>
      <c r="K82" s="407" t="s">
        <v>780</v>
      </c>
      <c r="L82" s="407" t="s">
        <v>800</v>
      </c>
      <c r="M82" s="407" t="s">
        <v>918</v>
      </c>
      <c r="N82" s="40" t="s">
        <v>919</v>
      </c>
      <c r="O82" s="407" t="n">
        <v>100</v>
      </c>
      <c r="P82" s="404" t="s">
        <v>920</v>
      </c>
      <c r="Q82" s="410" t="s">
        <v>43</v>
      </c>
      <c r="R82" s="410"/>
    </row>
    <row r="83" s="389" customFormat="true" ht="24.75" hidden="false" customHeight="true" outlineLevel="0" collapsed="false">
      <c r="A83" s="407" t="n">
        <v>69</v>
      </c>
      <c r="B83" s="407" t="s">
        <v>921</v>
      </c>
      <c r="C83" s="421" t="n">
        <v>79920</v>
      </c>
      <c r="D83" s="420" t="s">
        <v>245</v>
      </c>
      <c r="E83" s="420" t="s">
        <v>245</v>
      </c>
      <c r="F83" s="420" t="s">
        <v>245</v>
      </c>
      <c r="G83" s="407" t="s">
        <v>811</v>
      </c>
      <c r="H83" s="422" t="s">
        <v>922</v>
      </c>
      <c r="I83" s="407" t="s">
        <v>768</v>
      </c>
      <c r="J83" s="407" t="s">
        <v>857</v>
      </c>
      <c r="K83" s="407" t="s">
        <v>780</v>
      </c>
      <c r="L83" s="407" t="s">
        <v>800</v>
      </c>
      <c r="M83" s="407" t="s">
        <v>918</v>
      </c>
      <c r="N83" s="409" t="s">
        <v>923</v>
      </c>
      <c r="O83" s="407" t="n">
        <v>100</v>
      </c>
      <c r="P83" s="404" t="s">
        <v>924</v>
      </c>
      <c r="Q83" s="410" t="s">
        <v>43</v>
      </c>
      <c r="R83" s="410"/>
    </row>
    <row r="84" s="389" customFormat="true" ht="24.75" hidden="false" customHeight="true" outlineLevel="0" collapsed="false">
      <c r="A84" s="407" t="n">
        <f aca="false">A83+1</f>
        <v>70</v>
      </c>
      <c r="B84" s="407"/>
      <c r="C84" s="421" t="n">
        <v>53400</v>
      </c>
      <c r="D84" s="420" t="s">
        <v>245</v>
      </c>
      <c r="E84" s="420" t="s">
        <v>245</v>
      </c>
      <c r="F84" s="420" t="s">
        <v>245</v>
      </c>
      <c r="G84" s="407" t="s">
        <v>811</v>
      </c>
      <c r="H84" s="422" t="s">
        <v>922</v>
      </c>
      <c r="I84" s="407" t="s">
        <v>768</v>
      </c>
      <c r="J84" s="407" t="s">
        <v>857</v>
      </c>
      <c r="K84" s="407" t="s">
        <v>780</v>
      </c>
      <c r="L84" s="407" t="s">
        <v>800</v>
      </c>
      <c r="M84" s="407" t="s">
        <v>918</v>
      </c>
      <c r="N84" s="409" t="s">
        <v>925</v>
      </c>
      <c r="O84" s="407" t="n">
        <v>100</v>
      </c>
      <c r="P84" s="404" t="s">
        <v>926</v>
      </c>
      <c r="Q84" s="410" t="s">
        <v>43</v>
      </c>
      <c r="R84" s="410"/>
    </row>
    <row r="85" s="389" customFormat="true" ht="24.75" hidden="false" customHeight="true" outlineLevel="0" collapsed="false">
      <c r="A85" s="407" t="n">
        <f aca="false">A84+1</f>
        <v>71</v>
      </c>
      <c r="B85" s="407" t="s">
        <v>927</v>
      </c>
      <c r="C85" s="421" t="n">
        <v>8920</v>
      </c>
      <c r="D85" s="420" t="s">
        <v>245</v>
      </c>
      <c r="E85" s="420" t="s">
        <v>245</v>
      </c>
      <c r="F85" s="420" t="s">
        <v>245</v>
      </c>
      <c r="G85" s="407" t="s">
        <v>811</v>
      </c>
      <c r="H85" s="422" t="s">
        <v>928</v>
      </c>
      <c r="I85" s="407" t="s">
        <v>768</v>
      </c>
      <c r="J85" s="407" t="s">
        <v>769</v>
      </c>
      <c r="K85" s="407" t="s">
        <v>770</v>
      </c>
      <c r="L85" s="407" t="s">
        <v>771</v>
      </c>
      <c r="M85" s="407" t="s">
        <v>772</v>
      </c>
      <c r="N85" s="409" t="s">
        <v>929</v>
      </c>
      <c r="O85" s="407" t="n">
        <v>100</v>
      </c>
      <c r="P85" s="404" t="s">
        <v>930</v>
      </c>
      <c r="Q85" s="410" t="s">
        <v>43</v>
      </c>
      <c r="R85" s="410"/>
    </row>
    <row r="86" s="389" customFormat="true" ht="24.75" hidden="false" customHeight="true" outlineLevel="0" collapsed="false">
      <c r="A86" s="407" t="n">
        <f aca="false">A85+1</f>
        <v>72</v>
      </c>
      <c r="B86" s="407"/>
      <c r="C86" s="421" t="n">
        <v>14420</v>
      </c>
      <c r="D86" s="420" t="s">
        <v>245</v>
      </c>
      <c r="E86" s="420" t="s">
        <v>245</v>
      </c>
      <c r="F86" s="420" t="s">
        <v>245</v>
      </c>
      <c r="G86" s="407" t="s">
        <v>811</v>
      </c>
      <c r="H86" s="422" t="s">
        <v>928</v>
      </c>
      <c r="I86" s="407" t="s">
        <v>768</v>
      </c>
      <c r="J86" s="407" t="s">
        <v>769</v>
      </c>
      <c r="K86" s="407" t="s">
        <v>770</v>
      </c>
      <c r="L86" s="407" t="s">
        <v>771</v>
      </c>
      <c r="M86" s="407" t="s">
        <v>772</v>
      </c>
      <c r="N86" s="409" t="s">
        <v>931</v>
      </c>
      <c r="O86" s="407" t="n">
        <v>100</v>
      </c>
      <c r="P86" s="404" t="s">
        <v>930</v>
      </c>
      <c r="Q86" s="410" t="s">
        <v>43</v>
      </c>
      <c r="R86" s="410"/>
    </row>
    <row r="87" s="389" customFormat="true" ht="24.75" hidden="false" customHeight="true" outlineLevel="0" collapsed="false">
      <c r="A87" s="407" t="n">
        <f aca="false">A86+1</f>
        <v>73</v>
      </c>
      <c r="B87" s="407" t="s">
        <v>932</v>
      </c>
      <c r="C87" s="421" t="n">
        <v>1600</v>
      </c>
      <c r="D87" s="420" t="s">
        <v>245</v>
      </c>
      <c r="E87" s="420" t="s">
        <v>245</v>
      </c>
      <c r="F87" s="420" t="s">
        <v>245</v>
      </c>
      <c r="G87" s="407" t="s">
        <v>826</v>
      </c>
      <c r="H87" s="422" t="s">
        <v>933</v>
      </c>
      <c r="I87" s="407" t="s">
        <v>768</v>
      </c>
      <c r="J87" s="407" t="s">
        <v>857</v>
      </c>
      <c r="K87" s="407" t="s">
        <v>770</v>
      </c>
      <c r="L87" s="407" t="s">
        <v>771</v>
      </c>
      <c r="M87" s="407" t="s">
        <v>833</v>
      </c>
      <c r="N87" s="409" t="s">
        <v>934</v>
      </c>
      <c r="O87" s="407" t="n">
        <v>100</v>
      </c>
      <c r="P87" s="404" t="s">
        <v>935</v>
      </c>
      <c r="Q87" s="410" t="s">
        <v>43</v>
      </c>
      <c r="R87" s="410"/>
    </row>
    <row r="88" s="389" customFormat="true" ht="24.75" hidden="false" customHeight="true" outlineLevel="0" collapsed="false">
      <c r="A88" s="407" t="n">
        <f aca="false">A87+1</f>
        <v>74</v>
      </c>
      <c r="B88" s="407"/>
      <c r="C88" s="421" t="n">
        <v>2580</v>
      </c>
      <c r="D88" s="420" t="s">
        <v>245</v>
      </c>
      <c r="E88" s="420" t="s">
        <v>245</v>
      </c>
      <c r="F88" s="420" t="s">
        <v>245</v>
      </c>
      <c r="G88" s="407" t="s">
        <v>826</v>
      </c>
      <c r="H88" s="422" t="s">
        <v>933</v>
      </c>
      <c r="I88" s="407" t="s">
        <v>768</v>
      </c>
      <c r="J88" s="407" t="s">
        <v>857</v>
      </c>
      <c r="K88" s="407" t="s">
        <v>770</v>
      </c>
      <c r="L88" s="407" t="s">
        <v>771</v>
      </c>
      <c r="M88" s="407" t="s">
        <v>833</v>
      </c>
      <c r="N88" s="409" t="s">
        <v>936</v>
      </c>
      <c r="O88" s="407" t="n">
        <v>100</v>
      </c>
      <c r="P88" s="404" t="s">
        <v>935</v>
      </c>
      <c r="Q88" s="410" t="s">
        <v>43</v>
      </c>
      <c r="R88" s="410"/>
    </row>
    <row r="89" s="389" customFormat="true" ht="24.75" hidden="false" customHeight="true" outlineLevel="0" collapsed="false">
      <c r="A89" s="407" t="n">
        <f aca="false">A88+1</f>
        <v>75</v>
      </c>
      <c r="B89" s="407" t="s">
        <v>937</v>
      </c>
      <c r="C89" s="421" t="n">
        <v>4420</v>
      </c>
      <c r="D89" s="420" t="s">
        <v>245</v>
      </c>
      <c r="E89" s="420" t="s">
        <v>245</v>
      </c>
      <c r="F89" s="420" t="s">
        <v>245</v>
      </c>
      <c r="G89" s="407" t="s">
        <v>826</v>
      </c>
      <c r="H89" s="422" t="s">
        <v>938</v>
      </c>
      <c r="I89" s="407" t="s">
        <v>768</v>
      </c>
      <c r="J89" s="407" t="s">
        <v>857</v>
      </c>
      <c r="K89" s="407" t="s">
        <v>770</v>
      </c>
      <c r="L89" s="407" t="s">
        <v>771</v>
      </c>
      <c r="M89" s="407" t="s">
        <v>772</v>
      </c>
      <c r="N89" s="409" t="s">
        <v>939</v>
      </c>
      <c r="O89" s="407" t="n">
        <v>100</v>
      </c>
      <c r="P89" s="404" t="s">
        <v>935</v>
      </c>
      <c r="Q89" s="410" t="s">
        <v>43</v>
      </c>
      <c r="R89" s="410"/>
    </row>
    <row r="90" s="389" customFormat="true" ht="24.75" hidden="false" customHeight="true" outlineLevel="0" collapsed="false">
      <c r="A90" s="407" t="n">
        <f aca="false">A89+1</f>
        <v>76</v>
      </c>
      <c r="B90" s="407"/>
      <c r="C90" s="421" t="n">
        <v>5660</v>
      </c>
      <c r="D90" s="420" t="s">
        <v>245</v>
      </c>
      <c r="E90" s="420" t="s">
        <v>245</v>
      </c>
      <c r="F90" s="420" t="s">
        <v>245</v>
      </c>
      <c r="G90" s="407" t="s">
        <v>826</v>
      </c>
      <c r="H90" s="422" t="s">
        <v>938</v>
      </c>
      <c r="I90" s="407" t="s">
        <v>768</v>
      </c>
      <c r="J90" s="407" t="s">
        <v>857</v>
      </c>
      <c r="K90" s="407" t="s">
        <v>770</v>
      </c>
      <c r="L90" s="407" t="s">
        <v>771</v>
      </c>
      <c r="M90" s="407" t="s">
        <v>772</v>
      </c>
      <c r="N90" s="409" t="s">
        <v>940</v>
      </c>
      <c r="O90" s="407" t="n">
        <v>100</v>
      </c>
      <c r="P90" s="404" t="s">
        <v>941</v>
      </c>
      <c r="Q90" s="410" t="s">
        <v>43</v>
      </c>
      <c r="R90" s="410"/>
    </row>
    <row r="91" s="389" customFormat="true" ht="24.75" hidden="false" customHeight="true" outlineLevel="0" collapsed="false">
      <c r="A91" s="407" t="n">
        <f aca="false">A90+1</f>
        <v>77</v>
      </c>
      <c r="B91" s="407" t="s">
        <v>942</v>
      </c>
      <c r="C91" s="421" t="n">
        <v>3380</v>
      </c>
      <c r="D91" s="420" t="s">
        <v>245</v>
      </c>
      <c r="E91" s="420" t="s">
        <v>245</v>
      </c>
      <c r="F91" s="420" t="s">
        <v>245</v>
      </c>
      <c r="G91" s="407" t="s">
        <v>943</v>
      </c>
      <c r="H91" s="422" t="s">
        <v>944</v>
      </c>
      <c r="I91" s="407" t="s">
        <v>768</v>
      </c>
      <c r="J91" s="407" t="s">
        <v>769</v>
      </c>
      <c r="K91" s="407" t="s">
        <v>770</v>
      </c>
      <c r="L91" s="407" t="s">
        <v>771</v>
      </c>
      <c r="M91" s="407" t="s">
        <v>772</v>
      </c>
      <c r="N91" s="409" t="s">
        <v>945</v>
      </c>
      <c r="O91" s="407" t="n">
        <v>100</v>
      </c>
      <c r="P91" s="404" t="s">
        <v>946</v>
      </c>
      <c r="Q91" s="410" t="s">
        <v>43</v>
      </c>
      <c r="R91" s="410"/>
    </row>
    <row r="92" s="389" customFormat="true" ht="24.75" hidden="false" customHeight="true" outlineLevel="0" collapsed="false">
      <c r="A92" s="407" t="n">
        <f aca="false">A91+1</f>
        <v>78</v>
      </c>
      <c r="B92" s="407"/>
      <c r="C92" s="421" t="n">
        <v>14240</v>
      </c>
      <c r="D92" s="420" t="s">
        <v>245</v>
      </c>
      <c r="E92" s="420" t="s">
        <v>245</v>
      </c>
      <c r="F92" s="420" t="s">
        <v>245</v>
      </c>
      <c r="G92" s="407" t="s">
        <v>943</v>
      </c>
      <c r="H92" s="422" t="s">
        <v>944</v>
      </c>
      <c r="I92" s="407" t="s">
        <v>768</v>
      </c>
      <c r="J92" s="407" t="s">
        <v>769</v>
      </c>
      <c r="K92" s="407" t="s">
        <v>770</v>
      </c>
      <c r="L92" s="407" t="s">
        <v>771</v>
      </c>
      <c r="M92" s="407" t="s">
        <v>772</v>
      </c>
      <c r="N92" s="409" t="s">
        <v>947</v>
      </c>
      <c r="O92" s="407" t="n">
        <v>100</v>
      </c>
      <c r="P92" s="404" t="s">
        <v>946</v>
      </c>
      <c r="Q92" s="410" t="s">
        <v>43</v>
      </c>
      <c r="R92" s="410"/>
    </row>
    <row r="93" s="389" customFormat="true" ht="39" hidden="false" customHeight="true" outlineLevel="0" collapsed="false">
      <c r="A93" s="407" t="n">
        <f aca="false">A92+1</f>
        <v>79</v>
      </c>
      <c r="B93" s="407" t="s">
        <v>948</v>
      </c>
      <c r="C93" s="421" t="n">
        <v>580</v>
      </c>
      <c r="D93" s="420" t="s">
        <v>245</v>
      </c>
      <c r="E93" s="420" t="s">
        <v>245</v>
      </c>
      <c r="F93" s="420" t="s">
        <v>245</v>
      </c>
      <c r="G93" s="407" t="s">
        <v>943</v>
      </c>
      <c r="H93" s="422" t="s">
        <v>949</v>
      </c>
      <c r="I93" s="407" t="s">
        <v>768</v>
      </c>
      <c r="J93" s="407" t="s">
        <v>769</v>
      </c>
      <c r="K93" s="407" t="s">
        <v>770</v>
      </c>
      <c r="L93" s="407" t="s">
        <v>771</v>
      </c>
      <c r="M93" s="407" t="s">
        <v>772</v>
      </c>
      <c r="N93" s="409" t="s">
        <v>950</v>
      </c>
      <c r="O93" s="407" t="n">
        <v>100</v>
      </c>
      <c r="P93" s="404" t="s">
        <v>935</v>
      </c>
      <c r="Q93" s="410" t="s">
        <v>43</v>
      </c>
      <c r="R93" s="410"/>
    </row>
    <row r="94" s="389" customFormat="true" ht="39" hidden="false" customHeight="true" outlineLevel="0" collapsed="false">
      <c r="A94" s="407" t="n">
        <f aca="false">A93+1</f>
        <v>80</v>
      </c>
      <c r="B94" s="407"/>
      <c r="C94" s="421" t="n">
        <v>780</v>
      </c>
      <c r="D94" s="420" t="s">
        <v>245</v>
      </c>
      <c r="E94" s="420" t="s">
        <v>245</v>
      </c>
      <c r="F94" s="420" t="s">
        <v>245</v>
      </c>
      <c r="G94" s="407" t="s">
        <v>943</v>
      </c>
      <c r="H94" s="422" t="s">
        <v>949</v>
      </c>
      <c r="I94" s="407" t="s">
        <v>768</v>
      </c>
      <c r="J94" s="407" t="s">
        <v>769</v>
      </c>
      <c r="K94" s="407" t="s">
        <v>770</v>
      </c>
      <c r="L94" s="407" t="s">
        <v>771</v>
      </c>
      <c r="M94" s="407" t="s">
        <v>772</v>
      </c>
      <c r="N94" s="409" t="s">
        <v>951</v>
      </c>
      <c r="O94" s="407" t="n">
        <v>100</v>
      </c>
      <c r="P94" s="404" t="s">
        <v>935</v>
      </c>
      <c r="Q94" s="410" t="s">
        <v>43</v>
      </c>
      <c r="R94" s="410"/>
    </row>
    <row r="95" s="389" customFormat="true" ht="24.75" hidden="false" customHeight="true" outlineLevel="0" collapsed="false">
      <c r="A95" s="407" t="n">
        <f aca="false">A94+1</f>
        <v>81</v>
      </c>
      <c r="B95" s="407" t="s">
        <v>952</v>
      </c>
      <c r="C95" s="421" t="n">
        <v>660</v>
      </c>
      <c r="D95" s="420" t="s">
        <v>245</v>
      </c>
      <c r="E95" s="420" t="s">
        <v>245</v>
      </c>
      <c r="F95" s="420" t="s">
        <v>245</v>
      </c>
      <c r="G95" s="407" t="s">
        <v>826</v>
      </c>
      <c r="H95" s="422" t="s">
        <v>953</v>
      </c>
      <c r="I95" s="407" t="s">
        <v>768</v>
      </c>
      <c r="J95" s="407" t="s">
        <v>769</v>
      </c>
      <c r="K95" s="407" t="s">
        <v>770</v>
      </c>
      <c r="L95" s="407" t="s">
        <v>771</v>
      </c>
      <c r="M95" s="407" t="s">
        <v>772</v>
      </c>
      <c r="N95" s="409" t="s">
        <v>954</v>
      </c>
      <c r="O95" s="407" t="n">
        <v>100</v>
      </c>
      <c r="P95" s="404" t="s">
        <v>935</v>
      </c>
      <c r="Q95" s="410" t="s">
        <v>43</v>
      </c>
      <c r="R95" s="410"/>
    </row>
    <row r="96" s="389" customFormat="true" ht="24.75" hidden="false" customHeight="true" outlineLevel="0" collapsed="false">
      <c r="A96" s="407" t="n">
        <v>82</v>
      </c>
      <c r="B96" s="407"/>
      <c r="C96" s="421" t="n">
        <v>300</v>
      </c>
      <c r="D96" s="420" t="s">
        <v>245</v>
      </c>
      <c r="E96" s="420" t="s">
        <v>245</v>
      </c>
      <c r="F96" s="420" t="s">
        <v>245</v>
      </c>
      <c r="G96" s="407" t="s">
        <v>826</v>
      </c>
      <c r="H96" s="422" t="s">
        <v>953</v>
      </c>
      <c r="I96" s="407" t="s">
        <v>768</v>
      </c>
      <c r="J96" s="407" t="s">
        <v>769</v>
      </c>
      <c r="K96" s="407" t="s">
        <v>770</v>
      </c>
      <c r="L96" s="407" t="s">
        <v>771</v>
      </c>
      <c r="M96" s="407" t="s">
        <v>772</v>
      </c>
      <c r="N96" s="409" t="s">
        <v>955</v>
      </c>
      <c r="O96" s="407" t="n">
        <v>100</v>
      </c>
      <c r="P96" s="404" t="s">
        <v>956</v>
      </c>
      <c r="Q96" s="410" t="s">
        <v>43</v>
      </c>
      <c r="R96" s="410"/>
    </row>
    <row r="97" s="389" customFormat="true" ht="24.75" hidden="false" customHeight="true" outlineLevel="0" collapsed="false">
      <c r="A97" s="407" t="n">
        <v>83</v>
      </c>
      <c r="B97" s="427" t="s">
        <v>957</v>
      </c>
      <c r="C97" s="421" t="n">
        <v>60</v>
      </c>
      <c r="D97" s="420" t="s">
        <v>245</v>
      </c>
      <c r="E97" s="420" t="s">
        <v>245</v>
      </c>
      <c r="F97" s="420" t="s">
        <v>245</v>
      </c>
      <c r="G97" s="407" t="s">
        <v>826</v>
      </c>
      <c r="H97" s="422" t="s">
        <v>958</v>
      </c>
      <c r="I97" s="407" t="s">
        <v>768</v>
      </c>
      <c r="J97" s="407" t="s">
        <v>769</v>
      </c>
      <c r="K97" s="407" t="s">
        <v>780</v>
      </c>
      <c r="L97" s="407" t="s">
        <v>800</v>
      </c>
      <c r="M97" s="407" t="s">
        <v>959</v>
      </c>
      <c r="N97" s="409" t="s">
        <v>960</v>
      </c>
      <c r="O97" s="407" t="n">
        <v>100</v>
      </c>
      <c r="P97" s="404" t="s">
        <v>961</v>
      </c>
      <c r="Q97" s="410" t="s">
        <v>43</v>
      </c>
      <c r="R97" s="410"/>
    </row>
    <row r="98" s="389" customFormat="true" ht="24.75" hidden="false" customHeight="true" outlineLevel="0" collapsed="false">
      <c r="A98" s="407" t="n">
        <v>84</v>
      </c>
      <c r="B98" s="407" t="s">
        <v>962</v>
      </c>
      <c r="C98" s="421" t="n">
        <v>120</v>
      </c>
      <c r="D98" s="420" t="s">
        <v>245</v>
      </c>
      <c r="E98" s="420" t="s">
        <v>245</v>
      </c>
      <c r="F98" s="420" t="s">
        <v>245</v>
      </c>
      <c r="G98" s="407" t="s">
        <v>963</v>
      </c>
      <c r="H98" s="422" t="s">
        <v>964</v>
      </c>
      <c r="I98" s="407" t="s">
        <v>768</v>
      </c>
      <c r="J98" s="407" t="s">
        <v>769</v>
      </c>
      <c r="K98" s="407" t="s">
        <v>770</v>
      </c>
      <c r="L98" s="407" t="s">
        <v>771</v>
      </c>
      <c r="M98" s="407" t="s">
        <v>772</v>
      </c>
      <c r="N98" s="409" t="s">
        <v>965</v>
      </c>
      <c r="O98" s="407" t="n">
        <v>100</v>
      </c>
      <c r="P98" s="404" t="s">
        <v>966</v>
      </c>
      <c r="Q98" s="410" t="s">
        <v>43</v>
      </c>
      <c r="R98" s="410"/>
    </row>
    <row r="99" s="389" customFormat="true" ht="24.75" hidden="false" customHeight="true" outlineLevel="0" collapsed="false">
      <c r="A99" s="407" t="n">
        <v>85</v>
      </c>
      <c r="B99" s="407"/>
      <c r="C99" s="421" t="n">
        <v>9</v>
      </c>
      <c r="D99" s="420" t="s">
        <v>245</v>
      </c>
      <c r="E99" s="420" t="s">
        <v>245</v>
      </c>
      <c r="F99" s="420" t="s">
        <v>245</v>
      </c>
      <c r="G99" s="407" t="s">
        <v>963</v>
      </c>
      <c r="H99" s="422" t="s">
        <v>964</v>
      </c>
      <c r="I99" s="407" t="s">
        <v>768</v>
      </c>
      <c r="J99" s="407" t="s">
        <v>769</v>
      </c>
      <c r="K99" s="407" t="s">
        <v>770</v>
      </c>
      <c r="L99" s="407" t="s">
        <v>771</v>
      </c>
      <c r="M99" s="407" t="s">
        <v>772</v>
      </c>
      <c r="N99" s="409" t="s">
        <v>967</v>
      </c>
      <c r="O99" s="407" t="n">
        <v>100</v>
      </c>
      <c r="P99" s="404" t="s">
        <v>966</v>
      </c>
      <c r="Q99" s="410" t="s">
        <v>43</v>
      </c>
      <c r="R99" s="410"/>
    </row>
    <row r="100" s="389" customFormat="true" ht="24.75" hidden="false" customHeight="true" outlineLevel="0" collapsed="false">
      <c r="A100" s="407" t="n">
        <v>86</v>
      </c>
      <c r="B100" s="407"/>
      <c r="C100" s="421" t="n">
        <v>80</v>
      </c>
      <c r="D100" s="420" t="s">
        <v>245</v>
      </c>
      <c r="E100" s="420" t="s">
        <v>245</v>
      </c>
      <c r="F100" s="420" t="s">
        <v>245</v>
      </c>
      <c r="G100" s="407" t="s">
        <v>963</v>
      </c>
      <c r="H100" s="422" t="s">
        <v>964</v>
      </c>
      <c r="I100" s="407" t="s">
        <v>768</v>
      </c>
      <c r="J100" s="407" t="s">
        <v>769</v>
      </c>
      <c r="K100" s="407" t="s">
        <v>770</v>
      </c>
      <c r="L100" s="407" t="s">
        <v>771</v>
      </c>
      <c r="M100" s="407" t="s">
        <v>772</v>
      </c>
      <c r="N100" s="409" t="s">
        <v>968</v>
      </c>
      <c r="O100" s="407" t="n">
        <v>100</v>
      </c>
      <c r="P100" s="404" t="s">
        <v>966</v>
      </c>
      <c r="Q100" s="410" t="s">
        <v>43</v>
      </c>
      <c r="R100" s="410"/>
    </row>
    <row r="101" s="389" customFormat="true" ht="24.75" hidden="false" customHeight="true" outlineLevel="0" collapsed="false">
      <c r="A101" s="407" t="n">
        <f aca="false">A100+1</f>
        <v>87</v>
      </c>
      <c r="B101" s="407" t="s">
        <v>969</v>
      </c>
      <c r="C101" s="421" t="n">
        <v>7860</v>
      </c>
      <c r="D101" s="420" t="s">
        <v>245</v>
      </c>
      <c r="E101" s="420" t="s">
        <v>245</v>
      </c>
      <c r="F101" s="420" t="s">
        <v>245</v>
      </c>
      <c r="G101" s="407" t="s">
        <v>826</v>
      </c>
      <c r="H101" s="422" t="s">
        <v>970</v>
      </c>
      <c r="I101" s="407" t="s">
        <v>768</v>
      </c>
      <c r="J101" s="407" t="s">
        <v>769</v>
      </c>
      <c r="K101" s="407" t="s">
        <v>770</v>
      </c>
      <c r="L101" s="407" t="s">
        <v>771</v>
      </c>
      <c r="M101" s="407" t="s">
        <v>772</v>
      </c>
      <c r="N101" s="409" t="s">
        <v>971</v>
      </c>
      <c r="O101" s="407" t="n">
        <v>100</v>
      </c>
      <c r="P101" s="404" t="s">
        <v>935</v>
      </c>
      <c r="Q101" s="410" t="s">
        <v>43</v>
      </c>
      <c r="R101" s="410"/>
    </row>
    <row r="102" s="389" customFormat="true" ht="24.75" hidden="false" customHeight="true" outlineLevel="0" collapsed="false">
      <c r="A102" s="407" t="n">
        <f aca="false">A101+1</f>
        <v>88</v>
      </c>
      <c r="B102" s="407"/>
      <c r="C102" s="421" t="n">
        <v>22950</v>
      </c>
      <c r="D102" s="420" t="s">
        <v>245</v>
      </c>
      <c r="E102" s="420" t="s">
        <v>245</v>
      </c>
      <c r="F102" s="420" t="s">
        <v>245</v>
      </c>
      <c r="G102" s="407" t="s">
        <v>826</v>
      </c>
      <c r="H102" s="422" t="s">
        <v>970</v>
      </c>
      <c r="I102" s="407" t="s">
        <v>768</v>
      </c>
      <c r="J102" s="407" t="s">
        <v>786</v>
      </c>
      <c r="K102" s="407" t="s">
        <v>770</v>
      </c>
      <c r="L102" s="407" t="s">
        <v>771</v>
      </c>
      <c r="M102" s="407" t="s">
        <v>972</v>
      </c>
      <c r="N102" s="409" t="s">
        <v>973</v>
      </c>
      <c r="O102" s="407" t="n">
        <v>100</v>
      </c>
      <c r="P102" s="404" t="s">
        <v>935</v>
      </c>
      <c r="Q102" s="410" t="s">
        <v>43</v>
      </c>
      <c r="R102" s="410"/>
    </row>
    <row r="103" s="389" customFormat="true" ht="24.75" hidden="false" customHeight="true" outlineLevel="0" collapsed="false">
      <c r="A103" s="407" t="n">
        <v>89</v>
      </c>
      <c r="B103" s="407"/>
      <c r="C103" s="421" t="n">
        <v>540</v>
      </c>
      <c r="D103" s="420" t="s">
        <v>245</v>
      </c>
      <c r="E103" s="420" t="s">
        <v>245</v>
      </c>
      <c r="F103" s="420" t="s">
        <v>245</v>
      </c>
      <c r="G103" s="407" t="s">
        <v>826</v>
      </c>
      <c r="H103" s="422" t="s">
        <v>970</v>
      </c>
      <c r="I103" s="407" t="s">
        <v>768</v>
      </c>
      <c r="J103" s="407" t="s">
        <v>857</v>
      </c>
      <c r="K103" s="407" t="s">
        <v>770</v>
      </c>
      <c r="L103" s="407" t="s">
        <v>771</v>
      </c>
      <c r="M103" s="407" t="s">
        <v>772</v>
      </c>
      <c r="N103" s="409" t="s">
        <v>974</v>
      </c>
      <c r="O103" s="407" t="n">
        <v>100</v>
      </c>
      <c r="P103" s="404" t="s">
        <v>975</v>
      </c>
      <c r="Q103" s="410" t="s">
        <v>43</v>
      </c>
      <c r="R103" s="410"/>
    </row>
    <row r="104" s="389" customFormat="true" ht="24.75" hidden="false" customHeight="true" outlineLevel="0" collapsed="false">
      <c r="A104" s="407" t="n">
        <v>90</v>
      </c>
      <c r="B104" s="407"/>
      <c r="C104" s="421" t="n">
        <v>980</v>
      </c>
      <c r="D104" s="420" t="s">
        <v>245</v>
      </c>
      <c r="E104" s="420" t="s">
        <v>245</v>
      </c>
      <c r="F104" s="420" t="s">
        <v>245</v>
      </c>
      <c r="G104" s="407" t="s">
        <v>826</v>
      </c>
      <c r="H104" s="422" t="s">
        <v>970</v>
      </c>
      <c r="I104" s="407" t="s">
        <v>768</v>
      </c>
      <c r="J104" s="407" t="s">
        <v>769</v>
      </c>
      <c r="K104" s="407" t="s">
        <v>770</v>
      </c>
      <c r="L104" s="407" t="s">
        <v>771</v>
      </c>
      <c r="M104" s="407" t="s">
        <v>772</v>
      </c>
      <c r="N104" s="409" t="s">
        <v>976</v>
      </c>
      <c r="O104" s="407" t="n">
        <v>100</v>
      </c>
      <c r="P104" s="404" t="s">
        <v>935</v>
      </c>
      <c r="Q104" s="410" t="s">
        <v>43</v>
      </c>
      <c r="R104" s="410"/>
    </row>
    <row r="105" s="389" customFormat="true" ht="24.75" hidden="false" customHeight="true" outlineLevel="0" collapsed="false">
      <c r="A105" s="407" t="n">
        <v>91</v>
      </c>
      <c r="B105" s="407"/>
      <c r="C105" s="421" t="n">
        <v>1100</v>
      </c>
      <c r="D105" s="420" t="s">
        <v>245</v>
      </c>
      <c r="E105" s="420" t="s">
        <v>245</v>
      </c>
      <c r="F105" s="420" t="s">
        <v>245</v>
      </c>
      <c r="G105" s="407" t="s">
        <v>826</v>
      </c>
      <c r="H105" s="422" t="s">
        <v>970</v>
      </c>
      <c r="I105" s="407" t="s">
        <v>768</v>
      </c>
      <c r="J105" s="407" t="s">
        <v>769</v>
      </c>
      <c r="K105" s="407" t="s">
        <v>770</v>
      </c>
      <c r="L105" s="407" t="s">
        <v>771</v>
      </c>
      <c r="M105" s="407" t="s">
        <v>772</v>
      </c>
      <c r="N105" s="409" t="s">
        <v>977</v>
      </c>
      <c r="O105" s="407" t="n">
        <v>100</v>
      </c>
      <c r="P105" s="404" t="s">
        <v>978</v>
      </c>
      <c r="Q105" s="410" t="s">
        <v>43</v>
      </c>
      <c r="R105" s="410"/>
    </row>
    <row r="106" s="389" customFormat="true" ht="24.75" hidden="false" customHeight="true" outlineLevel="0" collapsed="false">
      <c r="A106" s="407" t="n">
        <f aca="false">A105+1</f>
        <v>92</v>
      </c>
      <c r="B106" s="433" t="s">
        <v>979</v>
      </c>
      <c r="C106" s="421" t="n">
        <v>720</v>
      </c>
      <c r="D106" s="420" t="s">
        <v>245</v>
      </c>
      <c r="E106" s="420" t="s">
        <v>245</v>
      </c>
      <c r="F106" s="420" t="s">
        <v>245</v>
      </c>
      <c r="G106" s="407" t="s">
        <v>980</v>
      </c>
      <c r="H106" s="422" t="s">
        <v>981</v>
      </c>
      <c r="I106" s="407" t="s">
        <v>768</v>
      </c>
      <c r="J106" s="407" t="s">
        <v>835</v>
      </c>
      <c r="K106" s="407" t="s">
        <v>770</v>
      </c>
      <c r="L106" s="407" t="s">
        <v>851</v>
      </c>
      <c r="M106" s="407" t="s">
        <v>852</v>
      </c>
      <c r="N106" s="409" t="s">
        <v>982</v>
      </c>
      <c r="O106" s="407" t="n">
        <v>100</v>
      </c>
      <c r="P106" s="404" t="s">
        <v>983</v>
      </c>
      <c r="Q106" s="410" t="s">
        <v>43</v>
      </c>
      <c r="R106" s="410"/>
    </row>
    <row r="107" s="389" customFormat="true" ht="33" hidden="false" customHeight="true" outlineLevel="0" collapsed="false">
      <c r="A107" s="407" t="n">
        <f aca="false">A106+1</f>
        <v>93</v>
      </c>
      <c r="B107" s="433"/>
      <c r="C107" s="421" t="n">
        <v>308</v>
      </c>
      <c r="D107" s="420" t="s">
        <v>245</v>
      </c>
      <c r="E107" s="420" t="s">
        <v>245</v>
      </c>
      <c r="F107" s="420" t="s">
        <v>245</v>
      </c>
      <c r="G107" s="407" t="s">
        <v>980</v>
      </c>
      <c r="H107" s="422" t="s">
        <v>981</v>
      </c>
      <c r="I107" s="407" t="s">
        <v>768</v>
      </c>
      <c r="J107" s="407" t="s">
        <v>984</v>
      </c>
      <c r="K107" s="407" t="s">
        <v>770</v>
      </c>
      <c r="L107" s="407" t="s">
        <v>851</v>
      </c>
      <c r="M107" s="407" t="s">
        <v>852</v>
      </c>
      <c r="N107" s="409" t="s">
        <v>985</v>
      </c>
      <c r="O107" s="407" t="n">
        <v>100</v>
      </c>
      <c r="P107" s="404" t="s">
        <v>935</v>
      </c>
      <c r="Q107" s="410" t="s">
        <v>43</v>
      </c>
      <c r="R107" s="410"/>
    </row>
    <row r="108" s="389" customFormat="true" ht="24.75" hidden="false" customHeight="true" outlineLevel="0" collapsed="false">
      <c r="A108" s="407" t="n">
        <f aca="false">A107+1</f>
        <v>94</v>
      </c>
      <c r="B108" s="433"/>
      <c r="C108" s="421" t="n">
        <v>160</v>
      </c>
      <c r="D108" s="420" t="s">
        <v>245</v>
      </c>
      <c r="E108" s="420" t="s">
        <v>245</v>
      </c>
      <c r="F108" s="420" t="s">
        <v>245</v>
      </c>
      <c r="G108" s="407" t="s">
        <v>826</v>
      </c>
      <c r="H108" s="422" t="s">
        <v>981</v>
      </c>
      <c r="I108" s="407" t="s">
        <v>768</v>
      </c>
      <c r="J108" s="407" t="s">
        <v>835</v>
      </c>
      <c r="K108" s="407" t="s">
        <v>770</v>
      </c>
      <c r="L108" s="407" t="s">
        <v>771</v>
      </c>
      <c r="M108" s="407" t="s">
        <v>772</v>
      </c>
      <c r="N108" s="409" t="s">
        <v>986</v>
      </c>
      <c r="O108" s="407" t="n">
        <v>100</v>
      </c>
      <c r="P108" s="404" t="s">
        <v>987</v>
      </c>
      <c r="Q108" s="410" t="s">
        <v>43</v>
      </c>
      <c r="R108" s="410"/>
    </row>
    <row r="109" s="389" customFormat="true" ht="24.75" hidden="false" customHeight="true" outlineLevel="0" collapsed="false">
      <c r="A109" s="407" t="n">
        <f aca="false">A108+1</f>
        <v>95</v>
      </c>
      <c r="B109" s="433"/>
      <c r="C109" s="421" t="n">
        <v>229</v>
      </c>
      <c r="D109" s="420" t="s">
        <v>245</v>
      </c>
      <c r="E109" s="420" t="s">
        <v>245</v>
      </c>
      <c r="F109" s="420" t="s">
        <v>245</v>
      </c>
      <c r="G109" s="407" t="s">
        <v>980</v>
      </c>
      <c r="H109" s="422" t="s">
        <v>981</v>
      </c>
      <c r="I109" s="407" t="s">
        <v>768</v>
      </c>
      <c r="J109" s="407" t="s">
        <v>835</v>
      </c>
      <c r="K109" s="407" t="s">
        <v>770</v>
      </c>
      <c r="L109" s="407" t="s">
        <v>851</v>
      </c>
      <c r="M109" s="407" t="s">
        <v>852</v>
      </c>
      <c r="N109" s="409" t="s">
        <v>988</v>
      </c>
      <c r="O109" s="407" t="n">
        <v>100</v>
      </c>
      <c r="P109" s="404" t="s">
        <v>956</v>
      </c>
      <c r="Q109" s="410" t="s">
        <v>43</v>
      </c>
      <c r="R109" s="410"/>
    </row>
    <row r="110" s="389" customFormat="true" ht="24.75" hidden="false" customHeight="true" outlineLevel="0" collapsed="false">
      <c r="A110" s="407" t="n">
        <f aca="false">A109+1</f>
        <v>96</v>
      </c>
      <c r="B110" s="433"/>
      <c r="C110" s="421" t="n">
        <v>445</v>
      </c>
      <c r="D110" s="420" t="s">
        <v>245</v>
      </c>
      <c r="E110" s="420" t="s">
        <v>245</v>
      </c>
      <c r="F110" s="420" t="s">
        <v>245</v>
      </c>
      <c r="G110" s="407" t="s">
        <v>980</v>
      </c>
      <c r="H110" s="422" t="s">
        <v>981</v>
      </c>
      <c r="I110" s="407" t="s">
        <v>768</v>
      </c>
      <c r="J110" s="407" t="s">
        <v>835</v>
      </c>
      <c r="K110" s="407" t="s">
        <v>770</v>
      </c>
      <c r="L110" s="407" t="s">
        <v>851</v>
      </c>
      <c r="M110" s="407" t="s">
        <v>852</v>
      </c>
      <c r="N110" s="409" t="s">
        <v>989</v>
      </c>
      <c r="O110" s="407" t="n">
        <v>100</v>
      </c>
      <c r="P110" s="404" t="s">
        <v>990</v>
      </c>
      <c r="Q110" s="410" t="s">
        <v>43</v>
      </c>
      <c r="R110" s="410"/>
    </row>
    <row r="111" s="389" customFormat="true" ht="24.75" hidden="false" customHeight="true" outlineLevel="0" collapsed="false">
      <c r="A111" s="407" t="n">
        <f aca="false">A110+1</f>
        <v>97</v>
      </c>
      <c r="B111" s="433"/>
      <c r="C111" s="421" t="n">
        <v>220</v>
      </c>
      <c r="D111" s="420" t="s">
        <v>245</v>
      </c>
      <c r="E111" s="420" t="s">
        <v>245</v>
      </c>
      <c r="F111" s="420" t="s">
        <v>245</v>
      </c>
      <c r="G111" s="407" t="s">
        <v>766</v>
      </c>
      <c r="H111" s="422" t="s">
        <v>981</v>
      </c>
      <c r="I111" s="407" t="s">
        <v>768</v>
      </c>
      <c r="J111" s="407" t="s">
        <v>857</v>
      </c>
      <c r="K111" s="407" t="s">
        <v>770</v>
      </c>
      <c r="L111" s="407" t="s">
        <v>771</v>
      </c>
      <c r="M111" s="407" t="s">
        <v>772</v>
      </c>
      <c r="N111" s="409" t="s">
        <v>991</v>
      </c>
      <c r="O111" s="407" t="n">
        <v>100</v>
      </c>
      <c r="P111" s="404" t="s">
        <v>992</v>
      </c>
      <c r="Q111" s="410" t="s">
        <v>43</v>
      </c>
      <c r="R111" s="410"/>
    </row>
    <row r="112" s="389" customFormat="true" ht="24.75" hidden="false" customHeight="true" outlineLevel="0" collapsed="false">
      <c r="A112" s="407" t="n">
        <f aca="false">A111+1</f>
        <v>98</v>
      </c>
      <c r="B112" s="433"/>
      <c r="C112" s="421" t="n">
        <v>300</v>
      </c>
      <c r="D112" s="420" t="s">
        <v>245</v>
      </c>
      <c r="E112" s="420" t="s">
        <v>245</v>
      </c>
      <c r="F112" s="420" t="s">
        <v>245</v>
      </c>
      <c r="G112" s="407" t="s">
        <v>826</v>
      </c>
      <c r="H112" s="422" t="s">
        <v>981</v>
      </c>
      <c r="I112" s="407" t="s">
        <v>768</v>
      </c>
      <c r="J112" s="407" t="s">
        <v>857</v>
      </c>
      <c r="K112" s="407" t="s">
        <v>770</v>
      </c>
      <c r="L112" s="407" t="s">
        <v>771</v>
      </c>
      <c r="M112" s="407" t="s">
        <v>772</v>
      </c>
      <c r="N112" s="409" t="s">
        <v>993</v>
      </c>
      <c r="O112" s="407" t="n">
        <v>100</v>
      </c>
      <c r="P112" s="404" t="s">
        <v>930</v>
      </c>
      <c r="Q112" s="410" t="s">
        <v>43</v>
      </c>
      <c r="R112" s="410"/>
    </row>
    <row r="113" s="389" customFormat="true" ht="24.75" hidden="false" customHeight="true" outlineLevel="0" collapsed="false">
      <c r="A113" s="407" t="n">
        <f aca="false">A112+1</f>
        <v>99</v>
      </c>
      <c r="B113" s="433"/>
      <c r="C113" s="421" t="n">
        <v>1420</v>
      </c>
      <c r="D113" s="420" t="s">
        <v>245</v>
      </c>
      <c r="E113" s="420" t="s">
        <v>245</v>
      </c>
      <c r="F113" s="420" t="s">
        <v>245</v>
      </c>
      <c r="G113" s="407" t="s">
        <v>994</v>
      </c>
      <c r="H113" s="422" t="s">
        <v>981</v>
      </c>
      <c r="I113" s="407" t="s">
        <v>768</v>
      </c>
      <c r="J113" s="407" t="s">
        <v>857</v>
      </c>
      <c r="K113" s="407" t="s">
        <v>770</v>
      </c>
      <c r="L113" s="407" t="s">
        <v>771</v>
      </c>
      <c r="M113" s="407" t="s">
        <v>772</v>
      </c>
      <c r="N113" s="409" t="s">
        <v>995</v>
      </c>
      <c r="O113" s="407" t="n">
        <v>100</v>
      </c>
      <c r="P113" s="404" t="s">
        <v>930</v>
      </c>
      <c r="Q113" s="410" t="s">
        <v>43</v>
      </c>
      <c r="R113" s="410"/>
    </row>
    <row r="114" s="389" customFormat="true" ht="24.75" hidden="false" customHeight="true" outlineLevel="0" collapsed="false">
      <c r="A114" s="407" t="n">
        <f aca="false">A113+1</f>
        <v>100</v>
      </c>
      <c r="B114" s="433"/>
      <c r="C114" s="421" t="n">
        <v>320</v>
      </c>
      <c r="D114" s="420" t="s">
        <v>245</v>
      </c>
      <c r="E114" s="420" t="s">
        <v>245</v>
      </c>
      <c r="F114" s="420" t="s">
        <v>245</v>
      </c>
      <c r="G114" s="407" t="s">
        <v>980</v>
      </c>
      <c r="H114" s="422" t="s">
        <v>981</v>
      </c>
      <c r="I114" s="407" t="s">
        <v>768</v>
      </c>
      <c r="J114" s="407" t="s">
        <v>835</v>
      </c>
      <c r="K114" s="407" t="s">
        <v>770</v>
      </c>
      <c r="L114" s="407" t="s">
        <v>771</v>
      </c>
      <c r="M114" s="407" t="s">
        <v>772</v>
      </c>
      <c r="N114" s="409" t="s">
        <v>996</v>
      </c>
      <c r="O114" s="407" t="n">
        <v>100</v>
      </c>
      <c r="P114" s="404" t="s">
        <v>935</v>
      </c>
      <c r="Q114" s="410" t="s">
        <v>43</v>
      </c>
      <c r="R114" s="410"/>
    </row>
    <row r="115" s="389" customFormat="true" ht="24.75" hidden="false" customHeight="true" outlineLevel="0" collapsed="false">
      <c r="A115" s="407" t="n">
        <v>99</v>
      </c>
      <c r="B115" s="407" t="s">
        <v>997</v>
      </c>
      <c r="C115" s="421" t="n">
        <v>5930</v>
      </c>
      <c r="D115" s="420" t="s">
        <v>245</v>
      </c>
      <c r="E115" s="420" t="s">
        <v>245</v>
      </c>
      <c r="F115" s="420" t="s">
        <v>245</v>
      </c>
      <c r="G115" s="407" t="s">
        <v>998</v>
      </c>
      <c r="H115" s="422" t="s">
        <v>999</v>
      </c>
      <c r="I115" s="407" t="s">
        <v>768</v>
      </c>
      <c r="J115" s="407" t="s">
        <v>857</v>
      </c>
      <c r="K115" s="407" t="s">
        <v>770</v>
      </c>
      <c r="L115" s="407" t="s">
        <v>771</v>
      </c>
      <c r="M115" s="407" t="s">
        <v>833</v>
      </c>
      <c r="N115" s="409" t="s">
        <v>1000</v>
      </c>
      <c r="O115" s="407" t="n">
        <v>100</v>
      </c>
      <c r="P115" s="404" t="s">
        <v>1001</v>
      </c>
      <c r="Q115" s="410" t="s">
        <v>43</v>
      </c>
      <c r="R115" s="410"/>
    </row>
    <row r="116" s="389" customFormat="true" ht="24.75" hidden="false" customHeight="true" outlineLevel="0" collapsed="false">
      <c r="A116" s="407" t="n">
        <f aca="false">A115+1</f>
        <v>100</v>
      </c>
      <c r="B116" s="407"/>
      <c r="C116" s="421" t="n">
        <v>2250</v>
      </c>
      <c r="D116" s="420" t="s">
        <v>245</v>
      </c>
      <c r="E116" s="420" t="s">
        <v>245</v>
      </c>
      <c r="F116" s="420" t="s">
        <v>245</v>
      </c>
      <c r="G116" s="407" t="s">
        <v>998</v>
      </c>
      <c r="H116" s="422" t="s">
        <v>999</v>
      </c>
      <c r="I116" s="407" t="s">
        <v>768</v>
      </c>
      <c r="J116" s="407" t="s">
        <v>857</v>
      </c>
      <c r="K116" s="407" t="s">
        <v>770</v>
      </c>
      <c r="L116" s="407" t="s">
        <v>771</v>
      </c>
      <c r="M116" s="407" t="s">
        <v>833</v>
      </c>
      <c r="N116" s="409" t="s">
        <v>1002</v>
      </c>
      <c r="O116" s="407" t="n">
        <v>100</v>
      </c>
      <c r="P116" s="404" t="s">
        <v>1001</v>
      </c>
      <c r="Q116" s="410" t="s">
        <v>43</v>
      </c>
      <c r="R116" s="410"/>
    </row>
    <row r="117" s="389" customFormat="true" ht="24.75" hidden="false" customHeight="true" outlineLevel="0" collapsed="false">
      <c r="A117" s="407" t="n">
        <f aca="false">A116+1</f>
        <v>101</v>
      </c>
      <c r="B117" s="407" t="s">
        <v>1003</v>
      </c>
      <c r="C117" s="421" t="n">
        <v>1620</v>
      </c>
      <c r="D117" s="420" t="s">
        <v>245</v>
      </c>
      <c r="E117" s="420" t="s">
        <v>245</v>
      </c>
      <c r="F117" s="420" t="s">
        <v>245</v>
      </c>
      <c r="G117" s="407" t="s">
        <v>826</v>
      </c>
      <c r="H117" s="422" t="s">
        <v>1004</v>
      </c>
      <c r="I117" s="407" t="s">
        <v>768</v>
      </c>
      <c r="J117" s="407" t="s">
        <v>769</v>
      </c>
      <c r="K117" s="407" t="s">
        <v>780</v>
      </c>
      <c r="L117" s="407" t="s">
        <v>800</v>
      </c>
      <c r="M117" s="407" t="s">
        <v>801</v>
      </c>
      <c r="N117" s="409" t="s">
        <v>1005</v>
      </c>
      <c r="O117" s="407" t="n">
        <v>100</v>
      </c>
      <c r="P117" s="404" t="s">
        <v>1006</v>
      </c>
      <c r="Q117" s="410" t="s">
        <v>43</v>
      </c>
      <c r="R117" s="410"/>
    </row>
    <row r="118" s="389" customFormat="true" ht="24.75" hidden="false" customHeight="true" outlineLevel="0" collapsed="false">
      <c r="A118" s="407" t="n">
        <f aca="false">A117+1</f>
        <v>102</v>
      </c>
      <c r="B118" s="407"/>
      <c r="C118" s="421" t="n">
        <v>560</v>
      </c>
      <c r="D118" s="420" t="s">
        <v>245</v>
      </c>
      <c r="E118" s="420" t="s">
        <v>245</v>
      </c>
      <c r="F118" s="420" t="s">
        <v>245</v>
      </c>
      <c r="G118" s="407" t="s">
        <v>826</v>
      </c>
      <c r="H118" s="422" t="s">
        <v>1004</v>
      </c>
      <c r="I118" s="407" t="s">
        <v>768</v>
      </c>
      <c r="J118" s="407" t="s">
        <v>769</v>
      </c>
      <c r="K118" s="407" t="s">
        <v>780</v>
      </c>
      <c r="L118" s="407" t="s">
        <v>800</v>
      </c>
      <c r="M118" s="407" t="s">
        <v>801</v>
      </c>
      <c r="N118" s="409" t="s">
        <v>1007</v>
      </c>
      <c r="O118" s="407" t="n">
        <v>100</v>
      </c>
      <c r="P118" s="404" t="s">
        <v>1008</v>
      </c>
      <c r="Q118" s="410" t="s">
        <v>43</v>
      </c>
      <c r="R118" s="410"/>
    </row>
    <row r="119" s="389" customFormat="true" ht="37.5" hidden="false" customHeight="true" outlineLevel="0" collapsed="false">
      <c r="A119" s="407" t="n">
        <f aca="false">A118+1</f>
        <v>103</v>
      </c>
      <c r="B119" s="407" t="s">
        <v>1009</v>
      </c>
      <c r="C119" s="421" t="n">
        <v>31800</v>
      </c>
      <c r="D119" s="420" t="s">
        <v>245</v>
      </c>
      <c r="E119" s="420" t="s">
        <v>245</v>
      </c>
      <c r="F119" s="420" t="s">
        <v>245</v>
      </c>
      <c r="G119" s="407" t="s">
        <v>811</v>
      </c>
      <c r="H119" s="422" t="s">
        <v>1010</v>
      </c>
      <c r="I119" s="407" t="s">
        <v>768</v>
      </c>
      <c r="J119" s="407" t="s">
        <v>769</v>
      </c>
      <c r="K119" s="407" t="s">
        <v>770</v>
      </c>
      <c r="L119" s="407" t="s">
        <v>771</v>
      </c>
      <c r="M119" s="407" t="s">
        <v>833</v>
      </c>
      <c r="N119" s="409" t="s">
        <v>1011</v>
      </c>
      <c r="O119" s="407" t="n">
        <v>100</v>
      </c>
      <c r="P119" s="404" t="s">
        <v>1012</v>
      </c>
      <c r="Q119" s="410" t="s">
        <v>43</v>
      </c>
      <c r="R119" s="410"/>
    </row>
    <row r="120" s="389" customFormat="true" ht="37.5" hidden="false" customHeight="true" outlineLevel="0" collapsed="false">
      <c r="A120" s="407" t="n">
        <f aca="false">A119+1</f>
        <v>104</v>
      </c>
      <c r="B120" s="407"/>
      <c r="C120" s="421" t="n">
        <v>14330</v>
      </c>
      <c r="D120" s="420" t="s">
        <v>245</v>
      </c>
      <c r="E120" s="420" t="s">
        <v>245</v>
      </c>
      <c r="F120" s="420" t="s">
        <v>245</v>
      </c>
      <c r="G120" s="407" t="s">
        <v>811</v>
      </c>
      <c r="H120" s="422" t="s">
        <v>1010</v>
      </c>
      <c r="I120" s="407" t="s">
        <v>768</v>
      </c>
      <c r="J120" s="407" t="s">
        <v>769</v>
      </c>
      <c r="K120" s="407" t="s">
        <v>770</v>
      </c>
      <c r="L120" s="407" t="s">
        <v>771</v>
      </c>
      <c r="M120" s="407" t="s">
        <v>833</v>
      </c>
      <c r="N120" s="409" t="s">
        <v>1013</v>
      </c>
      <c r="O120" s="407" t="n">
        <v>100</v>
      </c>
      <c r="P120" s="404" t="s">
        <v>966</v>
      </c>
      <c r="Q120" s="410" t="s">
        <v>43</v>
      </c>
      <c r="R120" s="410"/>
    </row>
    <row r="121" s="389" customFormat="true" ht="24.75" hidden="false" customHeight="true" outlineLevel="0" collapsed="false">
      <c r="A121" s="407" t="n">
        <f aca="false">A120+1</f>
        <v>105</v>
      </c>
      <c r="B121" s="407" t="s">
        <v>1014</v>
      </c>
      <c r="C121" s="421" t="n">
        <v>900</v>
      </c>
      <c r="D121" s="420" t="s">
        <v>245</v>
      </c>
      <c r="E121" s="420" t="s">
        <v>245</v>
      </c>
      <c r="F121" s="420" t="s">
        <v>245</v>
      </c>
      <c r="G121" s="407" t="s">
        <v>826</v>
      </c>
      <c r="H121" s="422" t="s">
        <v>1015</v>
      </c>
      <c r="I121" s="407" t="s">
        <v>768</v>
      </c>
      <c r="J121" s="407" t="s">
        <v>769</v>
      </c>
      <c r="K121" s="407" t="s">
        <v>770</v>
      </c>
      <c r="L121" s="407" t="s">
        <v>771</v>
      </c>
      <c r="M121" s="407" t="s">
        <v>772</v>
      </c>
      <c r="N121" s="409" t="s">
        <v>1016</v>
      </c>
      <c r="O121" s="407" t="n">
        <v>100</v>
      </c>
      <c r="P121" s="404" t="s">
        <v>961</v>
      </c>
      <c r="Q121" s="410" t="s">
        <v>43</v>
      </c>
      <c r="R121" s="410"/>
    </row>
    <row r="122" s="389" customFormat="true" ht="24.75" hidden="false" customHeight="true" outlineLevel="0" collapsed="false">
      <c r="A122" s="407" t="n">
        <f aca="false">A121+1</f>
        <v>106</v>
      </c>
      <c r="B122" s="407"/>
      <c r="C122" s="421" t="n">
        <v>340</v>
      </c>
      <c r="D122" s="420" t="s">
        <v>245</v>
      </c>
      <c r="E122" s="420" t="s">
        <v>245</v>
      </c>
      <c r="F122" s="420" t="s">
        <v>245</v>
      </c>
      <c r="G122" s="407" t="s">
        <v>826</v>
      </c>
      <c r="H122" s="422" t="s">
        <v>1015</v>
      </c>
      <c r="I122" s="407" t="s">
        <v>768</v>
      </c>
      <c r="J122" s="407" t="s">
        <v>769</v>
      </c>
      <c r="K122" s="407" t="s">
        <v>770</v>
      </c>
      <c r="L122" s="407" t="s">
        <v>771</v>
      </c>
      <c r="M122" s="407" t="s">
        <v>772</v>
      </c>
      <c r="N122" s="409" t="s">
        <v>1017</v>
      </c>
      <c r="O122" s="407" t="n">
        <v>100</v>
      </c>
      <c r="P122" s="404" t="s">
        <v>961</v>
      </c>
      <c r="Q122" s="410" t="s">
        <v>43</v>
      </c>
      <c r="R122" s="410"/>
    </row>
    <row r="123" s="389" customFormat="true" ht="42.75" hidden="false" customHeight="true" outlineLevel="0" collapsed="false">
      <c r="A123" s="407" t="n">
        <f aca="false">A122+1</f>
        <v>107</v>
      </c>
      <c r="B123" s="407" t="s">
        <v>1018</v>
      </c>
      <c r="C123" s="421" t="n">
        <v>57</v>
      </c>
      <c r="D123" s="420" t="s">
        <v>245</v>
      </c>
      <c r="E123" s="420" t="s">
        <v>245</v>
      </c>
      <c r="F123" s="420" t="s">
        <v>245</v>
      </c>
      <c r="G123" s="425" t="s">
        <v>1019</v>
      </c>
      <c r="H123" s="434" t="s">
        <v>1020</v>
      </c>
      <c r="I123" s="425" t="s">
        <v>768</v>
      </c>
      <c r="J123" s="425" t="s">
        <v>769</v>
      </c>
      <c r="K123" s="425" t="s">
        <v>770</v>
      </c>
      <c r="L123" s="425" t="s">
        <v>1021</v>
      </c>
      <c r="M123" s="425" t="s">
        <v>852</v>
      </c>
      <c r="N123" s="435" t="s">
        <v>1022</v>
      </c>
      <c r="O123" s="425" t="n">
        <v>100</v>
      </c>
      <c r="P123" s="436" t="s">
        <v>1023</v>
      </c>
      <c r="Q123" s="410" t="s">
        <v>43</v>
      </c>
      <c r="R123" s="410"/>
    </row>
    <row r="124" s="389" customFormat="true" ht="42.75" hidden="false" customHeight="true" outlineLevel="0" collapsed="false">
      <c r="A124" s="407" t="n">
        <f aca="false">A123+1</f>
        <v>108</v>
      </c>
      <c r="B124" s="407"/>
      <c r="C124" s="421" t="n">
        <v>17</v>
      </c>
      <c r="D124" s="420" t="s">
        <v>245</v>
      </c>
      <c r="E124" s="420" t="s">
        <v>245</v>
      </c>
      <c r="F124" s="420" t="s">
        <v>245</v>
      </c>
      <c r="G124" s="425" t="s">
        <v>1019</v>
      </c>
      <c r="H124" s="434" t="s">
        <v>1020</v>
      </c>
      <c r="I124" s="425" t="s">
        <v>768</v>
      </c>
      <c r="J124" s="425" t="s">
        <v>769</v>
      </c>
      <c r="K124" s="425" t="s">
        <v>770</v>
      </c>
      <c r="L124" s="425" t="s">
        <v>771</v>
      </c>
      <c r="M124" s="425" t="s">
        <v>852</v>
      </c>
      <c r="N124" s="435" t="s">
        <v>1024</v>
      </c>
      <c r="O124" s="425" t="n">
        <v>100</v>
      </c>
      <c r="P124" s="436" t="s">
        <v>1023</v>
      </c>
      <c r="Q124" s="410" t="s">
        <v>43</v>
      </c>
      <c r="R124" s="410"/>
    </row>
    <row r="125" customFormat="false" ht="24.75" hidden="false" customHeight="true" outlineLevel="0" collapsed="false">
      <c r="A125" s="429" t="s">
        <v>1025</v>
      </c>
      <c r="B125" s="429"/>
      <c r="C125" s="437" t="n">
        <f aca="false">SUM(C77:C124)</f>
        <v>1285875</v>
      </c>
      <c r="D125" s="428"/>
      <c r="E125" s="437" t="n">
        <f aca="false">SUM(E11:E73)</f>
        <v>9554048</v>
      </c>
      <c r="F125" s="438"/>
      <c r="G125" s="410" t="s">
        <v>1026</v>
      </c>
      <c r="H125" s="410"/>
      <c r="I125" s="410"/>
      <c r="J125" s="410"/>
      <c r="K125" s="410"/>
      <c r="L125" s="410"/>
      <c r="M125" s="410"/>
      <c r="N125" s="410"/>
      <c r="O125" s="410"/>
      <c r="P125" s="410"/>
      <c r="Q125" s="410"/>
      <c r="R125" s="410"/>
    </row>
    <row r="126" customFormat="false" ht="24.75" hidden="false" customHeight="true" outlineLevel="0" collapsed="false">
      <c r="A126" s="429"/>
      <c r="B126" s="429"/>
      <c r="C126" s="437"/>
      <c r="D126" s="428"/>
      <c r="E126" s="437"/>
      <c r="F126" s="438"/>
      <c r="G126" s="410"/>
      <c r="H126" s="410"/>
      <c r="I126" s="410"/>
      <c r="J126" s="410"/>
      <c r="K126" s="410"/>
      <c r="L126" s="410"/>
      <c r="M126" s="410"/>
      <c r="N126" s="410"/>
      <c r="O126" s="410"/>
      <c r="P126" s="410"/>
      <c r="Q126" s="410"/>
      <c r="R126" s="410"/>
    </row>
    <row r="127" customFormat="false" ht="12" hidden="false" customHeight="true" outlineLevel="0" collapsed="false">
      <c r="A127" s="439"/>
      <c r="B127" s="439"/>
      <c r="C127" s="440"/>
      <c r="D127" s="441"/>
      <c r="E127" s="440"/>
      <c r="F127" s="442"/>
      <c r="G127" s="443"/>
      <c r="H127" s="443"/>
      <c r="I127" s="443"/>
      <c r="J127" s="443"/>
      <c r="K127" s="443"/>
      <c r="L127" s="443"/>
      <c r="M127" s="443"/>
      <c r="N127" s="443"/>
      <c r="O127" s="443"/>
      <c r="P127" s="443"/>
    </row>
    <row r="128" customFormat="false" ht="24.75" hidden="false" customHeight="true" outlineLevel="0" collapsed="false">
      <c r="A128" s="444" t="s">
        <v>1027</v>
      </c>
      <c r="B128" s="444"/>
      <c r="C128" s="444"/>
      <c r="D128" s="444"/>
      <c r="E128" s="444"/>
      <c r="F128" s="444"/>
      <c r="G128" s="444"/>
      <c r="H128" s="444"/>
      <c r="I128" s="444"/>
      <c r="J128" s="444"/>
      <c r="K128" s="395"/>
      <c r="L128" s="395"/>
      <c r="M128" s="395"/>
      <c r="N128" s="395"/>
      <c r="O128" s="395"/>
      <c r="P128" s="395"/>
      <c r="Q128" s="395"/>
      <c r="R128" s="395"/>
    </row>
    <row r="129" customFormat="false" ht="24.75" hidden="false" customHeight="true" outlineLevel="0" collapsed="false">
      <c r="A129" s="395" t="s">
        <v>1028</v>
      </c>
      <c r="B129" s="395"/>
      <c r="C129" s="395"/>
      <c r="D129" s="395"/>
      <c r="E129" s="395"/>
      <c r="F129" s="395"/>
      <c r="G129" s="395"/>
      <c r="H129" s="395"/>
      <c r="I129" s="395"/>
      <c r="J129" s="395"/>
      <c r="K129" s="395"/>
      <c r="L129" s="395"/>
      <c r="M129" s="395"/>
      <c r="N129" s="395"/>
      <c r="O129" s="395"/>
      <c r="P129" s="395"/>
      <c r="Q129" s="395"/>
      <c r="R129" s="395"/>
    </row>
    <row r="130" customFormat="false" ht="24.75" hidden="false" customHeight="true" outlineLevel="0" collapsed="false">
      <c r="A130" s="395"/>
      <c r="B130" s="445" t="s">
        <v>1029</v>
      </c>
      <c r="C130" s="445"/>
      <c r="D130" s="445"/>
      <c r="E130" s="445"/>
      <c r="F130" s="445"/>
      <c r="G130" s="445"/>
      <c r="H130" s="445"/>
      <c r="I130" s="445"/>
      <c r="J130" s="445"/>
      <c r="K130" s="445"/>
      <c r="L130" s="445"/>
      <c r="M130" s="445"/>
      <c r="N130" s="445"/>
      <c r="O130" s="445"/>
      <c r="P130" s="445"/>
      <c r="Q130" s="395"/>
      <c r="R130" s="395"/>
    </row>
    <row r="131" customFormat="false" ht="24.75" hidden="false" customHeight="true" outlineLevel="0" collapsed="false">
      <c r="A131" s="395"/>
      <c r="B131" s="395" t="s">
        <v>1030</v>
      </c>
      <c r="C131" s="395"/>
      <c r="D131" s="395"/>
      <c r="E131" s="395"/>
      <c r="F131" s="395"/>
      <c r="G131" s="395"/>
      <c r="H131" s="395"/>
      <c r="I131" s="395"/>
      <c r="J131" s="395"/>
      <c r="K131" s="395"/>
      <c r="L131" s="395"/>
      <c r="M131" s="395"/>
      <c r="N131" s="395"/>
      <c r="O131" s="395"/>
      <c r="P131" s="395"/>
      <c r="Q131" s="395"/>
      <c r="R131" s="395"/>
    </row>
    <row r="132" customFormat="false" ht="24.75" hidden="false" customHeight="true" outlineLevel="0" collapsed="false">
      <c r="A132" s="395"/>
      <c r="B132" s="444" t="s">
        <v>1031</v>
      </c>
      <c r="C132" s="444"/>
      <c r="D132" s="444"/>
      <c r="E132" s="444"/>
      <c r="F132" s="444"/>
      <c r="G132" s="444"/>
      <c r="H132" s="444"/>
      <c r="I132" s="444"/>
      <c r="J132" s="444"/>
      <c r="K132" s="444"/>
      <c r="L132" s="444"/>
      <c r="M132" s="444"/>
      <c r="N132" s="444"/>
      <c r="O132" s="444"/>
      <c r="P132" s="444"/>
      <c r="Q132" s="395"/>
      <c r="R132" s="395"/>
    </row>
    <row r="133" customFormat="false" ht="31.5" hidden="false" customHeight="true" outlineLevel="0" collapsed="false">
      <c r="A133" s="395"/>
      <c r="B133" s="444" t="s">
        <v>1032</v>
      </c>
      <c r="C133" s="444"/>
      <c r="D133" s="444"/>
      <c r="E133" s="444"/>
      <c r="F133" s="444"/>
      <c r="G133" s="444"/>
      <c r="H133" s="444"/>
      <c r="I133" s="444"/>
      <c r="J133" s="444"/>
      <c r="K133" s="444"/>
      <c r="L133" s="444"/>
      <c r="M133" s="444"/>
      <c r="N133" s="444"/>
      <c r="O133" s="444"/>
      <c r="P133" s="444"/>
      <c r="Q133" s="444"/>
      <c r="R133" s="444"/>
    </row>
    <row r="135" customFormat="false" ht="24.75" hidden="false" customHeight="true" outlineLevel="0" collapsed="false">
      <c r="C135" s="250"/>
    </row>
  </sheetData>
  <mergeCells count="188">
    <mergeCell ref="A1:R3"/>
    <mergeCell ref="A4:R4"/>
    <mergeCell ref="A5:R5"/>
    <mergeCell ref="A6:B6"/>
    <mergeCell ref="A8:B10"/>
    <mergeCell ref="C8:F8"/>
    <mergeCell ref="G8:G10"/>
    <mergeCell ref="H8:H10"/>
    <mergeCell ref="I8:I10"/>
    <mergeCell ref="J8:J10"/>
    <mergeCell ref="K8:K10"/>
    <mergeCell ref="L8:L10"/>
    <mergeCell ref="N8:N10"/>
    <mergeCell ref="O8:O10"/>
    <mergeCell ref="P8:P10"/>
    <mergeCell ref="Q8:R10"/>
    <mergeCell ref="C9:D9"/>
    <mergeCell ref="E9:F9"/>
    <mergeCell ref="Q11:R11"/>
    <mergeCell ref="B12:B16"/>
    <mergeCell ref="Q12:R12"/>
    <mergeCell ref="Q13:R13"/>
    <mergeCell ref="Q14:R14"/>
    <mergeCell ref="Q15:R15"/>
    <mergeCell ref="Q16:R16"/>
    <mergeCell ref="B17:B18"/>
    <mergeCell ref="Q17:R17"/>
    <mergeCell ref="Q18:R18"/>
    <mergeCell ref="Q19:R19"/>
    <mergeCell ref="B20:B21"/>
    <mergeCell ref="Q20:R20"/>
    <mergeCell ref="Q21:R21"/>
    <mergeCell ref="B22:B23"/>
    <mergeCell ref="Q22:R22"/>
    <mergeCell ref="Q23:R23"/>
    <mergeCell ref="B24:B25"/>
    <mergeCell ref="Q24:R24"/>
    <mergeCell ref="Q25:R25"/>
    <mergeCell ref="Q26:R26"/>
    <mergeCell ref="B27:B28"/>
    <mergeCell ref="Q27:R27"/>
    <mergeCell ref="Q28:R28"/>
    <mergeCell ref="B29:B30"/>
    <mergeCell ref="Q29:R29"/>
    <mergeCell ref="Q30:R30"/>
    <mergeCell ref="B31:B33"/>
    <mergeCell ref="Q31:R31"/>
    <mergeCell ref="Q32:R32"/>
    <mergeCell ref="Q33:R33"/>
    <mergeCell ref="Q34:R34"/>
    <mergeCell ref="B35:B36"/>
    <mergeCell ref="Q35:R35"/>
    <mergeCell ref="Q36:R36"/>
    <mergeCell ref="B37:B51"/>
    <mergeCell ref="Q37:R37"/>
    <mergeCell ref="Q38:R38"/>
    <mergeCell ref="Q39:R39"/>
    <mergeCell ref="Q40:R40"/>
    <mergeCell ref="Q41:R41"/>
    <mergeCell ref="Q42:R42"/>
    <mergeCell ref="Q43:R43"/>
    <mergeCell ref="Q44:R44"/>
    <mergeCell ref="Q45:R45"/>
    <mergeCell ref="Q46:R46"/>
    <mergeCell ref="Q47:R47"/>
    <mergeCell ref="Q48:R48"/>
    <mergeCell ref="Q49:R49"/>
    <mergeCell ref="Q50:R50"/>
    <mergeCell ref="Q51:R51"/>
    <mergeCell ref="B52:B53"/>
    <mergeCell ref="Q52:R52"/>
    <mergeCell ref="Q53:R53"/>
    <mergeCell ref="B54:B55"/>
    <mergeCell ref="Q54:R54"/>
    <mergeCell ref="Q55:R55"/>
    <mergeCell ref="Q56:R56"/>
    <mergeCell ref="B57:B58"/>
    <mergeCell ref="Q57:R57"/>
    <mergeCell ref="Q58:R58"/>
    <mergeCell ref="Q59:R59"/>
    <mergeCell ref="Q60:R60"/>
    <mergeCell ref="B61:B62"/>
    <mergeCell ref="Q61:R61"/>
    <mergeCell ref="Q62:R62"/>
    <mergeCell ref="B63:B64"/>
    <mergeCell ref="Q63:R63"/>
    <mergeCell ref="Q64:R64"/>
    <mergeCell ref="Q65:R65"/>
    <mergeCell ref="B66:B67"/>
    <mergeCell ref="Q66:R66"/>
    <mergeCell ref="Q67:R67"/>
    <mergeCell ref="B68:B71"/>
    <mergeCell ref="Q68:R68"/>
    <mergeCell ref="Q69:R69"/>
    <mergeCell ref="Q70:R70"/>
    <mergeCell ref="Q71:R71"/>
    <mergeCell ref="Q72:R72"/>
    <mergeCell ref="Q73:R73"/>
    <mergeCell ref="A74:B76"/>
    <mergeCell ref="C74:F74"/>
    <mergeCell ref="G74:G76"/>
    <mergeCell ref="H74:H76"/>
    <mergeCell ref="I74:I76"/>
    <mergeCell ref="J74:J76"/>
    <mergeCell ref="K74:K76"/>
    <mergeCell ref="L74:L76"/>
    <mergeCell ref="N74:N76"/>
    <mergeCell ref="O74:O76"/>
    <mergeCell ref="P74:P76"/>
    <mergeCell ref="Q74:R76"/>
    <mergeCell ref="C75:D75"/>
    <mergeCell ref="E75:F75"/>
    <mergeCell ref="B77:B78"/>
    <mergeCell ref="Q77:R77"/>
    <mergeCell ref="Q78:R78"/>
    <mergeCell ref="B79:B80"/>
    <mergeCell ref="Q79:R79"/>
    <mergeCell ref="Q80:R80"/>
    <mergeCell ref="B81:B82"/>
    <mergeCell ref="Q81:R81"/>
    <mergeCell ref="Q82:R82"/>
    <mergeCell ref="B83:B84"/>
    <mergeCell ref="Q83:R83"/>
    <mergeCell ref="Q84:R84"/>
    <mergeCell ref="B85:B86"/>
    <mergeCell ref="Q85:R85"/>
    <mergeCell ref="Q86:R86"/>
    <mergeCell ref="B87:B88"/>
    <mergeCell ref="Q87:R87"/>
    <mergeCell ref="Q88:R88"/>
    <mergeCell ref="B89:B90"/>
    <mergeCell ref="Q89:R89"/>
    <mergeCell ref="Q90:R90"/>
    <mergeCell ref="B91:B92"/>
    <mergeCell ref="Q91:R91"/>
    <mergeCell ref="Q92:R92"/>
    <mergeCell ref="B93:B94"/>
    <mergeCell ref="Q93:R93"/>
    <mergeCell ref="Q94:R94"/>
    <mergeCell ref="B95:B96"/>
    <mergeCell ref="Q95:R95"/>
    <mergeCell ref="Q96:R96"/>
    <mergeCell ref="Q97:R97"/>
    <mergeCell ref="B98:B100"/>
    <mergeCell ref="Q98:R98"/>
    <mergeCell ref="Q99:R99"/>
    <mergeCell ref="Q100:R100"/>
    <mergeCell ref="B101:B105"/>
    <mergeCell ref="Q101:R101"/>
    <mergeCell ref="Q102:R102"/>
    <mergeCell ref="Q103:R103"/>
    <mergeCell ref="Q104:R104"/>
    <mergeCell ref="Q105:R105"/>
    <mergeCell ref="B106:B114"/>
    <mergeCell ref="Q106:R106"/>
    <mergeCell ref="Q107:R107"/>
    <mergeCell ref="Q108:R108"/>
    <mergeCell ref="Q109:R109"/>
    <mergeCell ref="Q110:R110"/>
    <mergeCell ref="Q111:R111"/>
    <mergeCell ref="Q112:R112"/>
    <mergeCell ref="Q113:R113"/>
    <mergeCell ref="Q114:R114"/>
    <mergeCell ref="B115:B116"/>
    <mergeCell ref="Q115:R115"/>
    <mergeCell ref="Q116:R116"/>
    <mergeCell ref="B117:B118"/>
    <mergeCell ref="Q117:R117"/>
    <mergeCell ref="Q118:R118"/>
    <mergeCell ref="B119:B120"/>
    <mergeCell ref="Q119:R119"/>
    <mergeCell ref="Q120:R120"/>
    <mergeCell ref="B121:B122"/>
    <mergeCell ref="Q121:R121"/>
    <mergeCell ref="Q122:R122"/>
    <mergeCell ref="B123:B124"/>
    <mergeCell ref="Q123:R123"/>
    <mergeCell ref="Q124:R124"/>
    <mergeCell ref="A125:B126"/>
    <mergeCell ref="C125:C126"/>
    <mergeCell ref="D125:D126"/>
    <mergeCell ref="E125:E126"/>
    <mergeCell ref="F125:F126"/>
    <mergeCell ref="G125:R126"/>
    <mergeCell ref="A128:J128"/>
    <mergeCell ref="B130:P130"/>
    <mergeCell ref="B132:P132"/>
    <mergeCell ref="B133:R133"/>
  </mergeCells>
  <printOptions headings="false" gridLines="false" gridLinesSet="true" horizontalCentered="false" verticalCentered="false"/>
  <pageMargins left="0.209722222222222" right="0.190277777777778" top="0.279861111111111" bottom="0.42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24.75" zeroHeight="false" outlineLevelRow="0" outlineLevelCol="0"/>
  <cols>
    <col collapsed="false" customWidth="true" hidden="false" outlineLevel="0" max="1" min="1" style="0" width="6.7"/>
    <col collapsed="false" customWidth="true" hidden="false" outlineLevel="0" max="2" min="2" style="0" width="43.85"/>
    <col collapsed="false" customWidth="true" hidden="false" outlineLevel="0" max="3" min="3" style="0" width="12.85"/>
    <col collapsed="false" customWidth="true" hidden="false" outlineLevel="0" max="4" min="4" style="0" width="10.85"/>
    <col collapsed="false" customWidth="true" hidden="false" outlineLevel="0" max="5" min="5" style="0" width="13.28"/>
    <col collapsed="false" customWidth="true" hidden="false" outlineLevel="0" max="6" min="6" style="0" width="10.85"/>
    <col collapsed="false" customWidth="true" hidden="false" outlineLevel="0" max="7" min="7" style="0" width="23.85"/>
    <col collapsed="false" customWidth="true" hidden="false" outlineLevel="0" max="8" min="8" style="0" width="13.14"/>
    <col collapsed="false" customWidth="true" hidden="false" outlineLevel="0" max="10" min="10" style="0" width="12.28"/>
    <col collapsed="false" customWidth="true" hidden="false" outlineLevel="0" max="11" min="11" style="0" width="14.56"/>
    <col collapsed="false" customWidth="true" hidden="false" outlineLevel="0" max="12" min="12" style="0" width="25.13"/>
    <col collapsed="false" customWidth="true" hidden="false" outlineLevel="0" max="13" min="13" style="0" width="17.99"/>
    <col collapsed="false" customWidth="true" hidden="false" outlineLevel="0" max="14" min="14" style="0" width="54.41"/>
    <col collapsed="false" customWidth="true" hidden="false" outlineLevel="0" max="15" min="15" style="0" width="13.7"/>
    <col collapsed="false" customWidth="true" hidden="false" outlineLevel="0" max="16" min="16" style="0" width="23.28"/>
  </cols>
  <sheetData>
    <row r="1" customFormat="false" ht="24.75" hidden="false" customHeight="true" outlineLevel="0" collapsed="false">
      <c r="B1" s="219" t="s">
        <v>32</v>
      </c>
      <c r="C1" s="219"/>
      <c r="D1" s="219"/>
      <c r="E1" s="219"/>
      <c r="F1" s="219"/>
      <c r="G1" s="219"/>
      <c r="H1" s="219"/>
      <c r="I1" s="219"/>
      <c r="J1" s="219"/>
      <c r="K1" s="219"/>
      <c r="L1" s="219"/>
      <c r="M1" s="219"/>
      <c r="N1" s="219"/>
      <c r="O1" s="219"/>
      <c r="P1" s="219"/>
    </row>
    <row r="2" customFormat="false" ht="24.75" hidden="false" customHeight="true" outlineLevel="0" collapsed="false">
      <c r="B2" s="219"/>
      <c r="C2" s="219"/>
      <c r="D2" s="219"/>
      <c r="E2" s="219"/>
      <c r="F2" s="219"/>
      <c r="G2" s="219"/>
      <c r="H2" s="219"/>
      <c r="I2" s="219"/>
      <c r="J2" s="219"/>
      <c r="K2" s="219"/>
      <c r="L2" s="219"/>
      <c r="M2" s="219"/>
      <c r="N2" s="219"/>
      <c r="O2" s="219"/>
      <c r="P2" s="219"/>
    </row>
    <row r="3" customFormat="false" ht="24.75" hidden="false" customHeight="true" outlineLevel="0" collapsed="false">
      <c r="B3" s="219"/>
      <c r="C3" s="219"/>
      <c r="D3" s="219"/>
      <c r="E3" s="219"/>
      <c r="F3" s="219"/>
      <c r="G3" s="219"/>
      <c r="H3" s="219"/>
      <c r="I3" s="219"/>
      <c r="J3" s="219"/>
      <c r="K3" s="219"/>
      <c r="L3" s="219"/>
      <c r="M3" s="219"/>
      <c r="N3" s="219"/>
      <c r="O3" s="219"/>
      <c r="P3" s="219"/>
    </row>
    <row r="4" customFormat="false" ht="24.75" hidden="false" customHeight="true" outlineLevel="0" collapsed="false">
      <c r="A4" s="76" t="s">
        <v>1</v>
      </c>
      <c r="B4" s="76"/>
      <c r="C4" s="76"/>
      <c r="D4" s="76"/>
      <c r="E4" s="76"/>
      <c r="F4" s="76"/>
      <c r="G4" s="76"/>
      <c r="H4" s="76"/>
      <c r="I4" s="76"/>
      <c r="J4" s="76"/>
      <c r="K4" s="76"/>
      <c r="L4" s="76"/>
      <c r="M4" s="76"/>
      <c r="N4" s="76"/>
      <c r="O4" s="76"/>
      <c r="P4" s="76"/>
    </row>
    <row r="5" customFormat="false" ht="24.75" hidden="false" customHeight="true" outlineLevel="0" collapsed="false">
      <c r="A5" s="77" t="s">
        <v>1033</v>
      </c>
      <c r="B5" s="77"/>
      <c r="C5" s="77"/>
      <c r="D5" s="77"/>
      <c r="E5" s="77"/>
      <c r="F5" s="77"/>
      <c r="G5" s="77"/>
      <c r="H5" s="77"/>
      <c r="I5" s="77"/>
      <c r="J5" s="77"/>
      <c r="K5" s="77"/>
      <c r="L5" s="77"/>
      <c r="M5" s="77"/>
      <c r="N5" s="77"/>
      <c r="O5" s="77"/>
      <c r="P5" s="77"/>
    </row>
    <row r="6" customFormat="false" ht="24.75" hidden="false" customHeight="true" outlineLevel="0" collapsed="false">
      <c r="A6" s="254"/>
      <c r="B6" s="254"/>
      <c r="C6" s="396"/>
      <c r="D6" s="396"/>
      <c r="E6" s="396"/>
      <c r="F6" s="396"/>
      <c r="G6" s="43"/>
      <c r="H6" s="43"/>
      <c r="I6" s="43"/>
      <c r="J6" s="43"/>
      <c r="K6" s="43"/>
      <c r="L6" s="43"/>
      <c r="M6" s="43"/>
      <c r="N6" s="43"/>
      <c r="O6" s="43"/>
      <c r="P6" s="43"/>
    </row>
    <row r="7" customFormat="false" ht="24.75" hidden="false" customHeight="true" outlineLevel="0" collapsed="false">
      <c r="A7" s="397" t="s">
        <v>748</v>
      </c>
      <c r="B7" s="397"/>
      <c r="C7" s="396"/>
      <c r="D7" s="396"/>
      <c r="E7" s="396"/>
      <c r="F7" s="396"/>
      <c r="G7" s="43"/>
      <c r="H7" s="43"/>
      <c r="I7" s="43"/>
      <c r="J7" s="43"/>
      <c r="K7" s="43"/>
      <c r="L7" s="43"/>
      <c r="M7" s="43"/>
      <c r="N7" s="43"/>
      <c r="O7" s="43"/>
      <c r="P7" s="43"/>
    </row>
    <row r="8" customFormat="false" ht="24.75" hidden="false" customHeight="true" outlineLevel="0" collapsed="false">
      <c r="A8" s="398" t="s">
        <v>749</v>
      </c>
      <c r="B8" s="398"/>
      <c r="C8" s="399" t="s">
        <v>750</v>
      </c>
      <c r="D8" s="399"/>
      <c r="E8" s="399"/>
      <c r="F8" s="399"/>
      <c r="G8" s="394" t="s">
        <v>751</v>
      </c>
      <c r="H8" s="394" t="s">
        <v>752</v>
      </c>
      <c r="I8" s="394" t="s">
        <v>753</v>
      </c>
      <c r="J8" s="394" t="s">
        <v>754</v>
      </c>
      <c r="K8" s="394" t="s">
        <v>755</v>
      </c>
      <c r="L8" s="394" t="s">
        <v>756</v>
      </c>
      <c r="M8" s="394"/>
      <c r="N8" s="394" t="s">
        <v>757</v>
      </c>
      <c r="O8" s="394" t="s">
        <v>758</v>
      </c>
      <c r="P8" s="400" t="s">
        <v>759</v>
      </c>
      <c r="Q8" s="394" t="s">
        <v>35</v>
      </c>
      <c r="R8" s="394"/>
    </row>
    <row r="9" customFormat="false" ht="24.75" hidden="false" customHeight="true" outlineLevel="0" collapsed="false">
      <c r="A9" s="398"/>
      <c r="B9" s="398"/>
      <c r="C9" s="399" t="s">
        <v>760</v>
      </c>
      <c r="D9" s="399"/>
      <c r="E9" s="399" t="s">
        <v>761</v>
      </c>
      <c r="F9" s="399"/>
      <c r="G9" s="394"/>
      <c r="H9" s="394"/>
      <c r="I9" s="394"/>
      <c r="J9" s="394"/>
      <c r="K9" s="394"/>
      <c r="L9" s="394"/>
      <c r="M9" s="401" t="s">
        <v>762</v>
      </c>
      <c r="N9" s="394"/>
      <c r="O9" s="394"/>
      <c r="P9" s="400"/>
      <c r="Q9" s="394"/>
      <c r="R9" s="394"/>
    </row>
    <row r="10" customFormat="false" ht="24.75" hidden="false" customHeight="true" outlineLevel="0" collapsed="false">
      <c r="A10" s="398"/>
      <c r="B10" s="398"/>
      <c r="C10" s="402" t="s">
        <v>763</v>
      </c>
      <c r="D10" s="402" t="s">
        <v>764</v>
      </c>
      <c r="E10" s="402" t="s">
        <v>763</v>
      </c>
      <c r="F10" s="402" t="s">
        <v>764</v>
      </c>
      <c r="G10" s="394"/>
      <c r="H10" s="394"/>
      <c r="I10" s="394"/>
      <c r="J10" s="394"/>
      <c r="K10" s="394"/>
      <c r="L10" s="394"/>
      <c r="M10" s="401"/>
      <c r="N10" s="394"/>
      <c r="O10" s="394"/>
      <c r="P10" s="400"/>
      <c r="Q10" s="394"/>
      <c r="R10" s="394"/>
    </row>
    <row r="11" customFormat="false" ht="24.75" hidden="false" customHeight="true" outlineLevel="0" collapsed="false">
      <c r="A11" s="419" t="n">
        <v>1</v>
      </c>
      <c r="B11" s="446" t="s">
        <v>774</v>
      </c>
      <c r="C11" s="420" t="s">
        <v>245</v>
      </c>
      <c r="D11" s="420" t="s">
        <v>245</v>
      </c>
      <c r="E11" s="421" t="n">
        <v>144340</v>
      </c>
      <c r="F11" s="420" t="s">
        <v>245</v>
      </c>
      <c r="G11" s="407" t="s">
        <v>775</v>
      </c>
      <c r="H11" s="422" t="s">
        <v>776</v>
      </c>
      <c r="I11" s="407" t="s">
        <v>768</v>
      </c>
      <c r="J11" s="407" t="s">
        <v>769</v>
      </c>
      <c r="K11" s="407" t="s">
        <v>770</v>
      </c>
      <c r="L11" s="407" t="s">
        <v>783</v>
      </c>
      <c r="M11" s="407" t="s">
        <v>784</v>
      </c>
      <c r="N11" s="409" t="s">
        <v>785</v>
      </c>
      <c r="O11" s="407" t="n">
        <v>100</v>
      </c>
      <c r="P11" s="404" t="s">
        <v>454</v>
      </c>
      <c r="Q11" s="410" t="s">
        <v>43</v>
      </c>
      <c r="R11" s="410"/>
    </row>
    <row r="12" customFormat="false" ht="24.75" hidden="false" customHeight="true" outlineLevel="0" collapsed="false">
      <c r="A12" s="419" t="n">
        <v>2</v>
      </c>
      <c r="B12" s="446"/>
      <c r="C12" s="420" t="s">
        <v>245</v>
      </c>
      <c r="D12" s="420" t="s">
        <v>245</v>
      </c>
      <c r="E12" s="421" t="n">
        <v>314160</v>
      </c>
      <c r="F12" s="420" t="s">
        <v>245</v>
      </c>
      <c r="G12" s="407" t="s">
        <v>775</v>
      </c>
      <c r="H12" s="422" t="s">
        <v>776</v>
      </c>
      <c r="I12" s="407" t="s">
        <v>768</v>
      </c>
      <c r="J12" s="407" t="s">
        <v>786</v>
      </c>
      <c r="K12" s="407" t="s">
        <v>770</v>
      </c>
      <c r="L12" s="407" t="s">
        <v>783</v>
      </c>
      <c r="M12" s="407" t="s">
        <v>784</v>
      </c>
      <c r="N12" s="424" t="s">
        <v>788</v>
      </c>
      <c r="O12" s="407" t="n">
        <v>100</v>
      </c>
      <c r="P12" s="404" t="s">
        <v>454</v>
      </c>
      <c r="Q12" s="410" t="s">
        <v>43</v>
      </c>
      <c r="R12" s="410"/>
    </row>
    <row r="13" customFormat="false" ht="24.75" hidden="false" customHeight="true" outlineLevel="0" collapsed="false">
      <c r="A13" s="419" t="n">
        <v>3</v>
      </c>
      <c r="B13" s="412" t="s">
        <v>798</v>
      </c>
      <c r="C13" s="420" t="s">
        <v>245</v>
      </c>
      <c r="D13" s="420" t="s">
        <v>245</v>
      </c>
      <c r="E13" s="421" t="n">
        <v>4660</v>
      </c>
      <c r="F13" s="420" t="s">
        <v>245</v>
      </c>
      <c r="G13" s="407" t="s">
        <v>799</v>
      </c>
      <c r="H13" s="407" t="n">
        <v>150101</v>
      </c>
      <c r="I13" s="407" t="s">
        <v>768</v>
      </c>
      <c r="J13" s="407" t="s">
        <v>769</v>
      </c>
      <c r="K13" s="407" t="s">
        <v>780</v>
      </c>
      <c r="L13" s="407" t="s">
        <v>800</v>
      </c>
      <c r="M13" s="407" t="s">
        <v>801</v>
      </c>
      <c r="N13" s="409" t="s">
        <v>803</v>
      </c>
      <c r="O13" s="407" t="n">
        <v>100</v>
      </c>
      <c r="P13" s="404" t="s">
        <v>454</v>
      </c>
      <c r="Q13" s="410" t="s">
        <v>43</v>
      </c>
      <c r="R13" s="410"/>
    </row>
    <row r="14" customFormat="false" ht="33" hidden="false" customHeight="true" outlineLevel="0" collapsed="false">
      <c r="A14" s="419" t="n">
        <v>4</v>
      </c>
      <c r="B14" s="427" t="s">
        <v>804</v>
      </c>
      <c r="C14" s="420" t="s">
        <v>245</v>
      </c>
      <c r="D14" s="420" t="s">
        <v>245</v>
      </c>
      <c r="E14" s="421" t="n">
        <v>180</v>
      </c>
      <c r="F14" s="420" t="s">
        <v>245</v>
      </c>
      <c r="G14" s="407" t="s">
        <v>799</v>
      </c>
      <c r="H14" s="407" t="n">
        <v>150102</v>
      </c>
      <c r="I14" s="407" t="s">
        <v>768</v>
      </c>
      <c r="J14" s="407" t="s">
        <v>769</v>
      </c>
      <c r="K14" s="407" t="s">
        <v>770</v>
      </c>
      <c r="L14" s="407" t="s">
        <v>771</v>
      </c>
      <c r="M14" s="407" t="s">
        <v>772</v>
      </c>
      <c r="N14" s="40" t="s">
        <v>806</v>
      </c>
      <c r="O14" s="407" t="n">
        <v>100</v>
      </c>
      <c r="P14" s="404" t="s">
        <v>454</v>
      </c>
      <c r="Q14" s="410" t="s">
        <v>43</v>
      </c>
      <c r="R14" s="410"/>
    </row>
    <row r="15" customFormat="false" ht="24.75" hidden="false" customHeight="true" outlineLevel="0" collapsed="false">
      <c r="A15" s="419" t="n">
        <v>5</v>
      </c>
      <c r="B15" s="446" t="s">
        <v>807</v>
      </c>
      <c r="C15" s="420" t="s">
        <v>245</v>
      </c>
      <c r="D15" s="420" t="s">
        <v>245</v>
      </c>
      <c r="E15" s="421" t="n">
        <v>19560</v>
      </c>
      <c r="F15" s="420" t="s">
        <v>245</v>
      </c>
      <c r="G15" s="407" t="s">
        <v>799</v>
      </c>
      <c r="H15" s="407" t="n">
        <v>150103</v>
      </c>
      <c r="I15" s="407" t="s">
        <v>768</v>
      </c>
      <c r="J15" s="407" t="s">
        <v>769</v>
      </c>
      <c r="K15" s="407" t="s">
        <v>780</v>
      </c>
      <c r="L15" s="407" t="s">
        <v>800</v>
      </c>
      <c r="M15" s="407" t="s">
        <v>801</v>
      </c>
      <c r="N15" s="409" t="s">
        <v>809</v>
      </c>
      <c r="O15" s="407" t="n">
        <v>100</v>
      </c>
      <c r="P15" s="404" t="s">
        <v>454</v>
      </c>
      <c r="Q15" s="410" t="s">
        <v>43</v>
      </c>
      <c r="R15" s="410"/>
    </row>
    <row r="16" customFormat="false" ht="24.75" hidden="false" customHeight="true" outlineLevel="0" collapsed="false">
      <c r="A16" s="419" t="n">
        <v>6</v>
      </c>
      <c r="B16" s="412" t="s">
        <v>813</v>
      </c>
      <c r="C16" s="420" t="s">
        <v>245</v>
      </c>
      <c r="D16" s="420" t="s">
        <v>245</v>
      </c>
      <c r="E16" s="421" t="n">
        <v>5780</v>
      </c>
      <c r="F16" s="420" t="s">
        <v>245</v>
      </c>
      <c r="G16" s="407" t="s">
        <v>811</v>
      </c>
      <c r="H16" s="407" t="n">
        <v>150105</v>
      </c>
      <c r="I16" s="407" t="s">
        <v>768</v>
      </c>
      <c r="J16" s="407" t="s">
        <v>769</v>
      </c>
      <c r="K16" s="407" t="s">
        <v>780</v>
      </c>
      <c r="L16" s="407" t="s">
        <v>800</v>
      </c>
      <c r="M16" s="407" t="s">
        <v>801</v>
      </c>
      <c r="N16" s="409" t="s">
        <v>815</v>
      </c>
      <c r="O16" s="407" t="n">
        <v>100</v>
      </c>
      <c r="P16" s="404" t="s">
        <v>454</v>
      </c>
      <c r="Q16" s="410" t="s">
        <v>43</v>
      </c>
      <c r="R16" s="410"/>
    </row>
    <row r="17" customFormat="false" ht="36" hidden="false" customHeight="true" outlineLevel="0" collapsed="false">
      <c r="A17" s="419" t="n">
        <v>7</v>
      </c>
      <c r="B17" s="412" t="s">
        <v>816</v>
      </c>
      <c r="C17" s="420" t="s">
        <v>245</v>
      </c>
      <c r="D17" s="420" t="s">
        <v>245</v>
      </c>
      <c r="E17" s="421" t="n">
        <v>10100</v>
      </c>
      <c r="F17" s="420" t="s">
        <v>245</v>
      </c>
      <c r="G17" s="407" t="s">
        <v>766</v>
      </c>
      <c r="H17" s="407" t="n">
        <v>150106</v>
      </c>
      <c r="I17" s="407" t="s">
        <v>768</v>
      </c>
      <c r="J17" s="407" t="s">
        <v>769</v>
      </c>
      <c r="K17" s="407" t="s">
        <v>770</v>
      </c>
      <c r="L17" s="407" t="s">
        <v>771</v>
      </c>
      <c r="M17" s="407" t="s">
        <v>772</v>
      </c>
      <c r="N17" s="40" t="s">
        <v>818</v>
      </c>
      <c r="O17" s="407" t="n">
        <v>100</v>
      </c>
      <c r="P17" s="404" t="s">
        <v>454</v>
      </c>
      <c r="Q17" s="410" t="s">
        <v>43</v>
      </c>
      <c r="R17" s="410"/>
    </row>
    <row r="18" customFormat="false" ht="24.75" hidden="false" customHeight="true" outlineLevel="0" collapsed="false">
      <c r="A18" s="419" t="n">
        <v>8</v>
      </c>
      <c r="B18" s="425" t="s">
        <v>819</v>
      </c>
      <c r="C18" s="420" t="s">
        <v>245</v>
      </c>
      <c r="D18" s="420" t="s">
        <v>245</v>
      </c>
      <c r="E18" s="421" t="n">
        <v>180</v>
      </c>
      <c r="F18" s="420" t="s">
        <v>245</v>
      </c>
      <c r="G18" s="407" t="s">
        <v>820</v>
      </c>
      <c r="H18" s="407" t="n">
        <v>150203</v>
      </c>
      <c r="I18" s="407" t="s">
        <v>768</v>
      </c>
      <c r="J18" s="407" t="s">
        <v>769</v>
      </c>
      <c r="K18" s="407" t="s">
        <v>770</v>
      </c>
      <c r="L18" s="407" t="s">
        <v>771</v>
      </c>
      <c r="M18" s="407" t="s">
        <v>772</v>
      </c>
      <c r="N18" s="409" t="s">
        <v>821</v>
      </c>
      <c r="O18" s="407" t="n">
        <v>100</v>
      </c>
      <c r="P18" s="404" t="s">
        <v>454</v>
      </c>
      <c r="Q18" s="410" t="s">
        <v>43</v>
      </c>
      <c r="R18" s="410"/>
    </row>
    <row r="19" customFormat="false" ht="24.75" hidden="false" customHeight="true" outlineLevel="0" collapsed="false">
      <c r="A19" s="419" t="n">
        <f aca="false">A18+1</f>
        <v>9</v>
      </c>
      <c r="B19" s="425"/>
      <c r="C19" s="420" t="s">
        <v>245</v>
      </c>
      <c r="D19" s="420" t="s">
        <v>245</v>
      </c>
      <c r="E19" s="421" t="n">
        <v>1160</v>
      </c>
      <c r="F19" s="420" t="s">
        <v>245</v>
      </c>
      <c r="G19" s="407" t="s">
        <v>820</v>
      </c>
      <c r="H19" s="407" t="n">
        <v>150203</v>
      </c>
      <c r="I19" s="407" t="s">
        <v>768</v>
      </c>
      <c r="J19" s="407" t="s">
        <v>769</v>
      </c>
      <c r="K19" s="407" t="s">
        <v>770</v>
      </c>
      <c r="L19" s="407" t="s">
        <v>771</v>
      </c>
      <c r="M19" s="407" t="s">
        <v>772</v>
      </c>
      <c r="N19" s="409" t="s">
        <v>1034</v>
      </c>
      <c r="O19" s="407" t="n">
        <v>100</v>
      </c>
      <c r="P19" s="404" t="s">
        <v>454</v>
      </c>
      <c r="Q19" s="410" t="s">
        <v>43</v>
      </c>
      <c r="R19" s="410"/>
    </row>
    <row r="20" customFormat="false" ht="24.75" hidden="false" customHeight="true" outlineLevel="0" collapsed="false">
      <c r="A20" s="419" t="n">
        <v>10</v>
      </c>
      <c r="B20" s="425" t="s">
        <v>828</v>
      </c>
      <c r="C20" s="420" t="s">
        <v>245</v>
      </c>
      <c r="D20" s="420" t="s">
        <v>245</v>
      </c>
      <c r="E20" s="421" t="n">
        <v>6740</v>
      </c>
      <c r="F20" s="420" t="s">
        <v>245</v>
      </c>
      <c r="G20" s="407" t="s">
        <v>826</v>
      </c>
      <c r="H20" s="407" t="n">
        <v>160214</v>
      </c>
      <c r="I20" s="407" t="s">
        <v>768</v>
      </c>
      <c r="J20" s="407" t="s">
        <v>769</v>
      </c>
      <c r="K20" s="407" t="s">
        <v>780</v>
      </c>
      <c r="L20" s="407" t="s">
        <v>800</v>
      </c>
      <c r="M20" s="407" t="s">
        <v>801</v>
      </c>
      <c r="N20" s="409" t="s">
        <v>829</v>
      </c>
      <c r="O20" s="407" t="n">
        <v>100</v>
      </c>
      <c r="P20" s="404" t="s">
        <v>454</v>
      </c>
      <c r="Q20" s="410" t="s">
        <v>43</v>
      </c>
      <c r="R20" s="410"/>
    </row>
    <row r="21" customFormat="false" ht="24.75" hidden="false" customHeight="true" outlineLevel="0" collapsed="false">
      <c r="A21" s="419" t="n">
        <v>11</v>
      </c>
      <c r="B21" s="425" t="s">
        <v>831</v>
      </c>
      <c r="C21" s="420" t="s">
        <v>245</v>
      </c>
      <c r="D21" s="420" t="s">
        <v>245</v>
      </c>
      <c r="E21" s="421" t="n">
        <v>133290</v>
      </c>
      <c r="F21" s="420" t="s">
        <v>245</v>
      </c>
      <c r="G21" s="407" t="s">
        <v>832</v>
      </c>
      <c r="H21" s="407" t="n">
        <v>160304</v>
      </c>
      <c r="I21" s="407" t="s">
        <v>768</v>
      </c>
      <c r="J21" s="407" t="s">
        <v>786</v>
      </c>
      <c r="K21" s="407" t="s">
        <v>770</v>
      </c>
      <c r="L21" s="407" t="s">
        <v>771</v>
      </c>
      <c r="M21" s="407" t="s">
        <v>833</v>
      </c>
      <c r="N21" s="409" t="s">
        <v>834</v>
      </c>
      <c r="O21" s="407" t="n">
        <v>100</v>
      </c>
      <c r="P21" s="404" t="s">
        <v>454</v>
      </c>
      <c r="Q21" s="410" t="s">
        <v>43</v>
      </c>
      <c r="R21" s="410"/>
    </row>
    <row r="22" customFormat="false" ht="24.75" hidden="false" customHeight="true" outlineLevel="0" collapsed="false">
      <c r="A22" s="419" t="n">
        <v>12</v>
      </c>
      <c r="B22" s="425"/>
      <c r="C22" s="420" t="s">
        <v>245</v>
      </c>
      <c r="D22" s="420" t="s">
        <v>245</v>
      </c>
      <c r="E22" s="421" t="n">
        <v>160</v>
      </c>
      <c r="F22" s="420" t="s">
        <v>245</v>
      </c>
      <c r="G22" s="407" t="s">
        <v>832</v>
      </c>
      <c r="H22" s="407" t="n">
        <v>160304</v>
      </c>
      <c r="I22" s="407" t="s">
        <v>768</v>
      </c>
      <c r="J22" s="407" t="s">
        <v>769</v>
      </c>
      <c r="K22" s="407" t="s">
        <v>770</v>
      </c>
      <c r="L22" s="407" t="s">
        <v>771</v>
      </c>
      <c r="M22" s="407" t="s">
        <v>772</v>
      </c>
      <c r="N22" s="409" t="s">
        <v>843</v>
      </c>
      <c r="O22" s="407" t="n">
        <v>100</v>
      </c>
      <c r="P22" s="404" t="s">
        <v>454</v>
      </c>
      <c r="Q22" s="410" t="s">
        <v>43</v>
      </c>
      <c r="R22" s="410"/>
    </row>
    <row r="23" customFormat="false" ht="24.75" hidden="false" customHeight="true" outlineLevel="0" collapsed="false">
      <c r="A23" s="407" t="n">
        <v>13</v>
      </c>
      <c r="B23" s="425" t="s">
        <v>855</v>
      </c>
      <c r="C23" s="420" t="s">
        <v>245</v>
      </c>
      <c r="D23" s="420" t="s">
        <v>245</v>
      </c>
      <c r="E23" s="421" t="n">
        <v>2215000</v>
      </c>
      <c r="F23" s="420" t="s">
        <v>245</v>
      </c>
      <c r="G23" s="407" t="s">
        <v>856</v>
      </c>
      <c r="H23" s="407" t="n">
        <v>161002</v>
      </c>
      <c r="I23" s="407" t="s">
        <v>768</v>
      </c>
      <c r="J23" s="407" t="s">
        <v>857</v>
      </c>
      <c r="K23" s="407" t="s">
        <v>770</v>
      </c>
      <c r="L23" s="407" t="s">
        <v>858</v>
      </c>
      <c r="M23" s="407" t="s">
        <v>859</v>
      </c>
      <c r="N23" s="409" t="s">
        <v>860</v>
      </c>
      <c r="O23" s="407" t="n">
        <v>100</v>
      </c>
      <c r="P23" s="404" t="s">
        <v>454</v>
      </c>
      <c r="Q23" s="410" t="s">
        <v>43</v>
      </c>
      <c r="R23" s="410"/>
    </row>
    <row r="24" customFormat="false" ht="25.5" hidden="false" customHeight="true" outlineLevel="0" collapsed="false">
      <c r="A24" s="407" t="n">
        <v>14</v>
      </c>
      <c r="B24" s="425" t="s">
        <v>864</v>
      </c>
      <c r="C24" s="420" t="s">
        <v>245</v>
      </c>
      <c r="D24" s="420" t="s">
        <v>245</v>
      </c>
      <c r="E24" s="421" t="n">
        <v>3160</v>
      </c>
      <c r="F24" s="420" t="s">
        <v>245</v>
      </c>
      <c r="G24" s="407" t="s">
        <v>826</v>
      </c>
      <c r="H24" s="407" t="n">
        <v>170203</v>
      </c>
      <c r="I24" s="407" t="s">
        <v>768</v>
      </c>
      <c r="J24" s="407" t="s">
        <v>769</v>
      </c>
      <c r="K24" s="407" t="s">
        <v>770</v>
      </c>
      <c r="L24" s="407" t="s">
        <v>771</v>
      </c>
      <c r="M24" s="407" t="s">
        <v>772</v>
      </c>
      <c r="N24" s="409" t="s">
        <v>865</v>
      </c>
      <c r="O24" s="407" t="n">
        <v>100</v>
      </c>
      <c r="P24" s="404" t="s">
        <v>454</v>
      </c>
      <c r="Q24" s="410" t="s">
        <v>43</v>
      </c>
      <c r="R24" s="410"/>
    </row>
    <row r="25" customFormat="false" ht="24.75" hidden="false" customHeight="true" outlineLevel="0" collapsed="false">
      <c r="A25" s="419" t="n">
        <v>15</v>
      </c>
      <c r="B25" s="446" t="s">
        <v>867</v>
      </c>
      <c r="C25" s="420" t="s">
        <v>245</v>
      </c>
      <c r="D25" s="420" t="s">
        <v>245</v>
      </c>
      <c r="E25" s="421" t="n">
        <v>4760</v>
      </c>
      <c r="F25" s="420" t="s">
        <v>245</v>
      </c>
      <c r="G25" s="407" t="s">
        <v>826</v>
      </c>
      <c r="H25" s="407" t="n">
        <v>170302</v>
      </c>
      <c r="I25" s="407" t="s">
        <v>768</v>
      </c>
      <c r="J25" s="407" t="s">
        <v>769</v>
      </c>
      <c r="K25" s="407" t="s">
        <v>780</v>
      </c>
      <c r="L25" s="407" t="s">
        <v>800</v>
      </c>
      <c r="M25" s="407" t="s">
        <v>880</v>
      </c>
      <c r="N25" s="409" t="s">
        <v>871</v>
      </c>
      <c r="O25" s="407" t="n">
        <v>100</v>
      </c>
      <c r="P25" s="404" t="s">
        <v>454</v>
      </c>
      <c r="Q25" s="410" t="s">
        <v>43</v>
      </c>
      <c r="R25" s="410"/>
    </row>
    <row r="26" customFormat="false" ht="24.75" hidden="false" customHeight="true" outlineLevel="0" collapsed="false">
      <c r="A26" s="419" t="n">
        <v>16</v>
      </c>
      <c r="B26" s="412" t="s">
        <v>873</v>
      </c>
      <c r="C26" s="420" t="s">
        <v>245</v>
      </c>
      <c r="D26" s="420" t="s">
        <v>245</v>
      </c>
      <c r="E26" s="421" t="n">
        <v>38300</v>
      </c>
      <c r="F26" s="420" t="s">
        <v>245</v>
      </c>
      <c r="G26" s="407" t="s">
        <v>826</v>
      </c>
      <c r="H26" s="407" t="n">
        <v>170405</v>
      </c>
      <c r="I26" s="407" t="s">
        <v>768</v>
      </c>
      <c r="J26" s="407" t="s">
        <v>769</v>
      </c>
      <c r="K26" s="407" t="s">
        <v>780</v>
      </c>
      <c r="L26" s="407" t="s">
        <v>800</v>
      </c>
      <c r="M26" s="407" t="s">
        <v>801</v>
      </c>
      <c r="N26" s="409" t="s">
        <v>1035</v>
      </c>
      <c r="O26" s="407" t="n">
        <v>100</v>
      </c>
      <c r="P26" s="404" t="s">
        <v>454</v>
      </c>
      <c r="Q26" s="410" t="s">
        <v>43</v>
      </c>
      <c r="R26" s="410"/>
    </row>
    <row r="27" customFormat="false" ht="24.75" hidden="false" customHeight="true" outlineLevel="0" collapsed="false">
      <c r="A27" s="419" t="n">
        <v>17</v>
      </c>
      <c r="B27" s="412" t="s">
        <v>876</v>
      </c>
      <c r="C27" s="420" t="s">
        <v>245</v>
      </c>
      <c r="D27" s="420" t="s">
        <v>245</v>
      </c>
      <c r="E27" s="421" t="n">
        <v>4780</v>
      </c>
      <c r="F27" s="420" t="s">
        <v>245</v>
      </c>
      <c r="G27" s="407" t="s">
        <v>826</v>
      </c>
      <c r="H27" s="407" t="n">
        <v>170411</v>
      </c>
      <c r="I27" s="407" t="s">
        <v>768</v>
      </c>
      <c r="J27" s="407" t="s">
        <v>769</v>
      </c>
      <c r="K27" s="407" t="s">
        <v>780</v>
      </c>
      <c r="L27" s="407" t="s">
        <v>800</v>
      </c>
      <c r="M27" s="407" t="s">
        <v>801</v>
      </c>
      <c r="N27" s="409" t="s">
        <v>878</v>
      </c>
      <c r="O27" s="407" t="n">
        <v>100</v>
      </c>
      <c r="P27" s="404" t="s">
        <v>454</v>
      </c>
      <c r="Q27" s="410" t="s">
        <v>43</v>
      </c>
      <c r="R27" s="410"/>
    </row>
    <row r="28" customFormat="false" ht="24.75" hidden="false" customHeight="true" outlineLevel="0" collapsed="false">
      <c r="A28" s="419" t="n">
        <v>18</v>
      </c>
      <c r="B28" s="407" t="s">
        <v>879</v>
      </c>
      <c r="C28" s="420" t="s">
        <v>245</v>
      </c>
      <c r="D28" s="420" t="s">
        <v>245</v>
      </c>
      <c r="E28" s="421" t="n">
        <v>174980</v>
      </c>
      <c r="F28" s="420" t="s">
        <v>245</v>
      </c>
      <c r="G28" s="407" t="s">
        <v>826</v>
      </c>
      <c r="H28" s="407" t="n">
        <v>170504</v>
      </c>
      <c r="I28" s="407" t="s">
        <v>768</v>
      </c>
      <c r="J28" s="407" t="s">
        <v>769</v>
      </c>
      <c r="K28" s="407" t="s">
        <v>780</v>
      </c>
      <c r="L28" s="407" t="s">
        <v>800</v>
      </c>
      <c r="M28" s="407" t="s">
        <v>880</v>
      </c>
      <c r="N28" s="409" t="s">
        <v>881</v>
      </c>
      <c r="O28" s="407" t="n">
        <v>100</v>
      </c>
      <c r="P28" s="404" t="s">
        <v>454</v>
      </c>
      <c r="Q28" s="410" t="s">
        <v>43</v>
      </c>
      <c r="R28" s="410"/>
    </row>
    <row r="29" customFormat="false" ht="38.25" hidden="false" customHeight="true" outlineLevel="0" collapsed="false">
      <c r="A29" s="419" t="n">
        <v>19</v>
      </c>
      <c r="B29" s="427" t="s">
        <v>886</v>
      </c>
      <c r="C29" s="420" t="s">
        <v>245</v>
      </c>
      <c r="D29" s="420" t="s">
        <v>245</v>
      </c>
      <c r="E29" s="421" t="n">
        <v>35880</v>
      </c>
      <c r="F29" s="420" t="s">
        <v>245</v>
      </c>
      <c r="G29" s="407" t="s">
        <v>887</v>
      </c>
      <c r="H29" s="407" t="n">
        <v>170904</v>
      </c>
      <c r="I29" s="407" t="s">
        <v>768</v>
      </c>
      <c r="J29" s="407" t="s">
        <v>769</v>
      </c>
      <c r="K29" s="407" t="s">
        <v>780</v>
      </c>
      <c r="L29" s="407" t="s">
        <v>800</v>
      </c>
      <c r="M29" s="407" t="s">
        <v>880</v>
      </c>
      <c r="N29" s="40" t="s">
        <v>889</v>
      </c>
      <c r="O29" s="407" t="n">
        <v>100</v>
      </c>
      <c r="P29" s="404" t="s">
        <v>454</v>
      </c>
      <c r="Q29" s="410" t="s">
        <v>43</v>
      </c>
      <c r="R29" s="410"/>
    </row>
    <row r="30" customFormat="false" ht="24.75" hidden="false" customHeight="true" outlineLevel="0" collapsed="false">
      <c r="A30" s="419" t="n">
        <v>20</v>
      </c>
      <c r="B30" s="425" t="s">
        <v>895</v>
      </c>
      <c r="C30" s="420" t="s">
        <v>245</v>
      </c>
      <c r="D30" s="420" t="s">
        <v>245</v>
      </c>
      <c r="E30" s="421" t="n">
        <v>31440</v>
      </c>
      <c r="F30" s="420" t="s">
        <v>245</v>
      </c>
      <c r="G30" s="407" t="s">
        <v>896</v>
      </c>
      <c r="H30" s="407" t="n">
        <v>200201</v>
      </c>
      <c r="I30" s="407" t="s">
        <v>768</v>
      </c>
      <c r="J30" s="407" t="s">
        <v>769</v>
      </c>
      <c r="K30" s="407" t="s">
        <v>780</v>
      </c>
      <c r="L30" s="407" t="s">
        <v>800</v>
      </c>
      <c r="M30" s="407" t="s">
        <v>897</v>
      </c>
      <c r="N30" s="409" t="s">
        <v>898</v>
      </c>
      <c r="O30" s="407" t="n">
        <v>100</v>
      </c>
      <c r="P30" s="404" t="s">
        <v>454</v>
      </c>
      <c r="Q30" s="410" t="s">
        <v>43</v>
      </c>
      <c r="R30" s="410"/>
    </row>
    <row r="31" customFormat="false" ht="24.75" hidden="false" customHeight="true" outlineLevel="0" collapsed="false">
      <c r="A31" s="380" t="s">
        <v>749</v>
      </c>
      <c r="B31" s="380"/>
      <c r="C31" s="428" t="s">
        <v>750</v>
      </c>
      <c r="D31" s="428"/>
      <c r="E31" s="428"/>
      <c r="F31" s="428"/>
      <c r="G31" s="429" t="s">
        <v>751</v>
      </c>
      <c r="H31" s="429" t="s">
        <v>752</v>
      </c>
      <c r="I31" s="429" t="s">
        <v>753</v>
      </c>
      <c r="J31" s="429" t="s">
        <v>754</v>
      </c>
      <c r="K31" s="429" t="s">
        <v>755</v>
      </c>
      <c r="L31" s="394" t="s">
        <v>756</v>
      </c>
      <c r="M31" s="394"/>
      <c r="N31" s="430" t="s">
        <v>757</v>
      </c>
      <c r="O31" s="429" t="s">
        <v>758</v>
      </c>
      <c r="P31" s="431" t="s">
        <v>759</v>
      </c>
      <c r="Q31" s="430" t="s">
        <v>35</v>
      </c>
      <c r="R31" s="430"/>
    </row>
    <row r="32" customFormat="false" ht="24.75" hidden="false" customHeight="true" outlineLevel="0" collapsed="false">
      <c r="A32" s="380"/>
      <c r="B32" s="380"/>
      <c r="C32" s="428" t="s">
        <v>760</v>
      </c>
      <c r="D32" s="428"/>
      <c r="E32" s="428" t="s">
        <v>761</v>
      </c>
      <c r="F32" s="428"/>
      <c r="G32" s="429"/>
      <c r="H32" s="429"/>
      <c r="I32" s="429"/>
      <c r="J32" s="429"/>
      <c r="K32" s="429"/>
      <c r="L32" s="394"/>
      <c r="M32" s="401" t="s">
        <v>762</v>
      </c>
      <c r="N32" s="430"/>
      <c r="O32" s="429"/>
      <c r="P32" s="431"/>
      <c r="Q32" s="430"/>
      <c r="R32" s="430"/>
    </row>
    <row r="33" customFormat="false" ht="24.75" hidden="false" customHeight="true" outlineLevel="0" collapsed="false">
      <c r="A33" s="380"/>
      <c r="B33" s="380"/>
      <c r="C33" s="428" t="s">
        <v>763</v>
      </c>
      <c r="D33" s="428" t="s">
        <v>899</v>
      </c>
      <c r="E33" s="428" t="s">
        <v>763</v>
      </c>
      <c r="F33" s="428" t="s">
        <v>899</v>
      </c>
      <c r="G33" s="429"/>
      <c r="H33" s="429"/>
      <c r="I33" s="429"/>
      <c r="J33" s="429"/>
      <c r="K33" s="429"/>
      <c r="L33" s="394"/>
      <c r="M33" s="401"/>
      <c r="N33" s="430"/>
      <c r="O33" s="429"/>
      <c r="P33" s="431"/>
      <c r="Q33" s="430"/>
      <c r="R33" s="430"/>
    </row>
    <row r="34" s="389" customFormat="true" ht="24.75" hidden="false" customHeight="true" outlineLevel="0" collapsed="false">
      <c r="A34" s="407" t="n">
        <v>21</v>
      </c>
      <c r="B34" s="425" t="s">
        <v>900</v>
      </c>
      <c r="C34" s="421" t="n">
        <v>313830</v>
      </c>
      <c r="D34" s="420" t="s">
        <v>245</v>
      </c>
      <c r="E34" s="420" t="s">
        <v>245</v>
      </c>
      <c r="F34" s="420" t="s">
        <v>245</v>
      </c>
      <c r="G34" s="407" t="s">
        <v>811</v>
      </c>
      <c r="H34" s="422" t="s">
        <v>901</v>
      </c>
      <c r="I34" s="407" t="s">
        <v>768</v>
      </c>
      <c r="J34" s="407" t="s">
        <v>857</v>
      </c>
      <c r="K34" s="407" t="s">
        <v>780</v>
      </c>
      <c r="L34" s="407" t="s">
        <v>800</v>
      </c>
      <c r="M34" s="407" t="s">
        <v>902</v>
      </c>
      <c r="N34" s="409" t="s">
        <v>903</v>
      </c>
      <c r="O34" s="407" t="n">
        <v>100</v>
      </c>
      <c r="P34" s="404" t="s">
        <v>904</v>
      </c>
      <c r="Q34" s="410" t="s">
        <v>43</v>
      </c>
      <c r="R34" s="410"/>
    </row>
    <row r="35" s="389" customFormat="true" ht="29.1" hidden="false" customHeight="true" outlineLevel="0" collapsed="false">
      <c r="A35" s="407" t="n">
        <v>22</v>
      </c>
      <c r="B35" s="446" t="s">
        <v>914</v>
      </c>
      <c r="C35" s="421" t="n">
        <v>46240</v>
      </c>
      <c r="D35" s="420" t="s">
        <v>245</v>
      </c>
      <c r="E35" s="420" t="s">
        <v>245</v>
      </c>
      <c r="F35" s="420" t="s">
        <v>245</v>
      </c>
      <c r="G35" s="407" t="s">
        <v>811</v>
      </c>
      <c r="H35" s="422" t="s">
        <v>915</v>
      </c>
      <c r="I35" s="407" t="s">
        <v>768</v>
      </c>
      <c r="J35" s="407" t="s">
        <v>857</v>
      </c>
      <c r="K35" s="407" t="s">
        <v>780</v>
      </c>
      <c r="L35" s="407" t="s">
        <v>800</v>
      </c>
      <c r="M35" s="407" t="s">
        <v>902</v>
      </c>
      <c r="N35" s="409" t="s">
        <v>916</v>
      </c>
      <c r="O35" s="407" t="n">
        <v>100</v>
      </c>
      <c r="P35" s="404" t="s">
        <v>917</v>
      </c>
      <c r="Q35" s="410" t="s">
        <v>43</v>
      </c>
      <c r="R35" s="410"/>
    </row>
    <row r="36" s="389" customFormat="true" ht="24.75" hidden="false" customHeight="true" outlineLevel="0" collapsed="false">
      <c r="A36" s="407" t="n">
        <v>23</v>
      </c>
      <c r="B36" s="412" t="s">
        <v>927</v>
      </c>
      <c r="C36" s="421" t="n">
        <v>5640</v>
      </c>
      <c r="D36" s="420" t="s">
        <v>245</v>
      </c>
      <c r="E36" s="420" t="s">
        <v>245</v>
      </c>
      <c r="F36" s="420" t="s">
        <v>245</v>
      </c>
      <c r="G36" s="407" t="s">
        <v>811</v>
      </c>
      <c r="H36" s="422" t="s">
        <v>928</v>
      </c>
      <c r="I36" s="407" t="s">
        <v>768</v>
      </c>
      <c r="J36" s="407" t="s">
        <v>769</v>
      </c>
      <c r="K36" s="407" t="s">
        <v>770</v>
      </c>
      <c r="L36" s="407" t="s">
        <v>771</v>
      </c>
      <c r="M36" s="407" t="s">
        <v>772</v>
      </c>
      <c r="N36" s="409" t="s">
        <v>931</v>
      </c>
      <c r="O36" s="407" t="n">
        <v>100</v>
      </c>
      <c r="P36" s="404" t="s">
        <v>930</v>
      </c>
      <c r="Q36" s="410" t="s">
        <v>43</v>
      </c>
      <c r="R36" s="410"/>
    </row>
    <row r="37" s="389" customFormat="true" ht="24.75" hidden="false" customHeight="true" outlineLevel="0" collapsed="false">
      <c r="A37" s="407" t="n">
        <v>24</v>
      </c>
      <c r="B37" s="425" t="s">
        <v>937</v>
      </c>
      <c r="C37" s="421" t="n">
        <v>1560</v>
      </c>
      <c r="D37" s="420" t="s">
        <v>245</v>
      </c>
      <c r="E37" s="420" t="s">
        <v>245</v>
      </c>
      <c r="F37" s="420" t="s">
        <v>245</v>
      </c>
      <c r="G37" s="407" t="s">
        <v>826</v>
      </c>
      <c r="H37" s="422" t="s">
        <v>938</v>
      </c>
      <c r="I37" s="407" t="s">
        <v>768</v>
      </c>
      <c r="J37" s="407" t="s">
        <v>857</v>
      </c>
      <c r="K37" s="407" t="s">
        <v>770</v>
      </c>
      <c r="L37" s="407" t="s">
        <v>771</v>
      </c>
      <c r="M37" s="407" t="s">
        <v>772</v>
      </c>
      <c r="N37" s="409" t="s">
        <v>939</v>
      </c>
      <c r="O37" s="407" t="n">
        <v>100</v>
      </c>
      <c r="P37" s="404" t="s">
        <v>935</v>
      </c>
      <c r="Q37" s="410" t="s">
        <v>43</v>
      </c>
      <c r="R37" s="410"/>
    </row>
    <row r="38" s="389" customFormat="true" ht="24.75" hidden="false" customHeight="true" outlineLevel="0" collapsed="false">
      <c r="A38" s="407" t="n">
        <v>25</v>
      </c>
      <c r="B38" s="425" t="s">
        <v>942</v>
      </c>
      <c r="C38" s="421" t="n">
        <v>3440</v>
      </c>
      <c r="D38" s="420" t="s">
        <v>245</v>
      </c>
      <c r="E38" s="420" t="s">
        <v>245</v>
      </c>
      <c r="F38" s="420" t="s">
        <v>245</v>
      </c>
      <c r="G38" s="407" t="s">
        <v>943</v>
      </c>
      <c r="H38" s="422" t="s">
        <v>944</v>
      </c>
      <c r="I38" s="407" t="s">
        <v>768</v>
      </c>
      <c r="J38" s="407" t="s">
        <v>769</v>
      </c>
      <c r="K38" s="407" t="s">
        <v>770</v>
      </c>
      <c r="L38" s="407" t="s">
        <v>771</v>
      </c>
      <c r="M38" s="407" t="s">
        <v>772</v>
      </c>
      <c r="N38" s="409" t="s">
        <v>945</v>
      </c>
      <c r="O38" s="407" t="n">
        <v>100</v>
      </c>
      <c r="P38" s="404" t="s">
        <v>946</v>
      </c>
      <c r="Q38" s="410" t="s">
        <v>43</v>
      </c>
      <c r="R38" s="410"/>
    </row>
    <row r="39" s="389" customFormat="true" ht="39" hidden="false" customHeight="true" outlineLevel="0" collapsed="false">
      <c r="A39" s="407" t="n">
        <v>26</v>
      </c>
      <c r="B39" s="425" t="s">
        <v>948</v>
      </c>
      <c r="C39" s="421" t="n">
        <v>200</v>
      </c>
      <c r="D39" s="420" t="s">
        <v>245</v>
      </c>
      <c r="E39" s="420" t="s">
        <v>245</v>
      </c>
      <c r="F39" s="420" t="s">
        <v>245</v>
      </c>
      <c r="G39" s="407" t="s">
        <v>943</v>
      </c>
      <c r="H39" s="422" t="s">
        <v>949</v>
      </c>
      <c r="I39" s="407" t="s">
        <v>768</v>
      </c>
      <c r="J39" s="407" t="s">
        <v>769</v>
      </c>
      <c r="K39" s="407" t="s">
        <v>770</v>
      </c>
      <c r="L39" s="407" t="s">
        <v>771</v>
      </c>
      <c r="M39" s="407" t="s">
        <v>772</v>
      </c>
      <c r="N39" s="409" t="s">
        <v>950</v>
      </c>
      <c r="O39" s="407" t="n">
        <v>100</v>
      </c>
      <c r="P39" s="404" t="s">
        <v>935</v>
      </c>
      <c r="Q39" s="410" t="s">
        <v>43</v>
      </c>
      <c r="R39" s="410"/>
    </row>
    <row r="40" s="389" customFormat="true" ht="24.75" hidden="false" customHeight="true" outlineLevel="0" collapsed="false">
      <c r="A40" s="407" t="n">
        <v>27</v>
      </c>
      <c r="B40" s="425" t="s">
        <v>997</v>
      </c>
      <c r="C40" s="421" t="n">
        <v>1660</v>
      </c>
      <c r="D40" s="420" t="s">
        <v>245</v>
      </c>
      <c r="E40" s="420" t="s">
        <v>245</v>
      </c>
      <c r="F40" s="420" t="s">
        <v>245</v>
      </c>
      <c r="G40" s="407" t="s">
        <v>998</v>
      </c>
      <c r="H40" s="422" t="s">
        <v>999</v>
      </c>
      <c r="I40" s="407" t="s">
        <v>768</v>
      </c>
      <c r="J40" s="407" t="s">
        <v>857</v>
      </c>
      <c r="K40" s="407" t="s">
        <v>770</v>
      </c>
      <c r="L40" s="407" t="s">
        <v>771</v>
      </c>
      <c r="M40" s="407" t="s">
        <v>833</v>
      </c>
      <c r="N40" s="409" t="s">
        <v>1000</v>
      </c>
      <c r="O40" s="407" t="n">
        <v>100</v>
      </c>
      <c r="P40" s="404" t="s">
        <v>1001</v>
      </c>
      <c r="Q40" s="410" t="s">
        <v>43</v>
      </c>
      <c r="R40" s="410"/>
    </row>
    <row r="41" s="389" customFormat="true" ht="24.75" hidden="false" customHeight="true" outlineLevel="0" collapsed="false">
      <c r="A41" s="407" t="n">
        <v>28</v>
      </c>
      <c r="B41" s="425" t="s">
        <v>1003</v>
      </c>
      <c r="C41" s="421" t="n">
        <v>1200</v>
      </c>
      <c r="D41" s="420" t="s">
        <v>245</v>
      </c>
      <c r="E41" s="420" t="s">
        <v>245</v>
      </c>
      <c r="F41" s="420" t="s">
        <v>245</v>
      </c>
      <c r="G41" s="407" t="s">
        <v>826</v>
      </c>
      <c r="H41" s="422" t="s">
        <v>1004</v>
      </c>
      <c r="I41" s="407" t="s">
        <v>768</v>
      </c>
      <c r="J41" s="407" t="s">
        <v>769</v>
      </c>
      <c r="K41" s="407" t="s">
        <v>780</v>
      </c>
      <c r="L41" s="407" t="s">
        <v>800</v>
      </c>
      <c r="M41" s="407" t="s">
        <v>801</v>
      </c>
      <c r="N41" s="409" t="s">
        <v>1005</v>
      </c>
      <c r="O41" s="407" t="n">
        <v>100</v>
      </c>
      <c r="P41" s="404" t="s">
        <v>1006</v>
      </c>
      <c r="Q41" s="410" t="s">
        <v>43</v>
      </c>
      <c r="R41" s="410"/>
    </row>
    <row r="42" s="389" customFormat="true" ht="37.5" hidden="false" customHeight="true" outlineLevel="0" collapsed="false">
      <c r="A42" s="407" t="n">
        <v>29</v>
      </c>
      <c r="B42" s="425" t="s">
        <v>1009</v>
      </c>
      <c r="C42" s="421" t="n">
        <v>13290</v>
      </c>
      <c r="D42" s="420" t="s">
        <v>245</v>
      </c>
      <c r="E42" s="420" t="s">
        <v>245</v>
      </c>
      <c r="F42" s="420" t="s">
        <v>245</v>
      </c>
      <c r="G42" s="407" t="s">
        <v>811</v>
      </c>
      <c r="H42" s="422" t="s">
        <v>1010</v>
      </c>
      <c r="I42" s="407" t="s">
        <v>768</v>
      </c>
      <c r="J42" s="407" t="s">
        <v>769</v>
      </c>
      <c r="K42" s="407" t="s">
        <v>770</v>
      </c>
      <c r="L42" s="407" t="s">
        <v>771</v>
      </c>
      <c r="M42" s="407" t="s">
        <v>833</v>
      </c>
      <c r="N42" s="409" t="s">
        <v>1011</v>
      </c>
      <c r="O42" s="407" t="n">
        <v>100</v>
      </c>
      <c r="P42" s="404" t="s">
        <v>1012</v>
      </c>
      <c r="Q42" s="410" t="s">
        <v>43</v>
      </c>
      <c r="R42" s="410"/>
    </row>
    <row r="43" s="389" customFormat="true" ht="24.75" hidden="false" customHeight="true" outlineLevel="0" collapsed="false">
      <c r="A43" s="407" t="n">
        <v>30</v>
      </c>
      <c r="B43" s="425" t="s">
        <v>1014</v>
      </c>
      <c r="C43" s="421" t="n">
        <v>460</v>
      </c>
      <c r="D43" s="420" t="s">
        <v>245</v>
      </c>
      <c r="E43" s="420" t="s">
        <v>245</v>
      </c>
      <c r="F43" s="420" t="s">
        <v>245</v>
      </c>
      <c r="G43" s="407" t="s">
        <v>826</v>
      </c>
      <c r="H43" s="422" t="s">
        <v>1015</v>
      </c>
      <c r="I43" s="407" t="s">
        <v>768</v>
      </c>
      <c r="J43" s="407" t="s">
        <v>769</v>
      </c>
      <c r="K43" s="407" t="s">
        <v>770</v>
      </c>
      <c r="L43" s="407" t="s">
        <v>771</v>
      </c>
      <c r="M43" s="407" t="s">
        <v>772</v>
      </c>
      <c r="N43" s="409" t="s">
        <v>1016</v>
      </c>
      <c r="O43" s="407" t="n">
        <v>100</v>
      </c>
      <c r="P43" s="404" t="s">
        <v>961</v>
      </c>
      <c r="Q43" s="410" t="s">
        <v>43</v>
      </c>
      <c r="R43" s="410"/>
    </row>
    <row r="44" s="389" customFormat="true" ht="42.75" hidden="false" customHeight="true" outlineLevel="0" collapsed="false">
      <c r="A44" s="407" t="n">
        <v>31</v>
      </c>
      <c r="B44" s="425" t="s">
        <v>1018</v>
      </c>
      <c r="C44" s="421" t="n">
        <v>20</v>
      </c>
      <c r="D44" s="420" t="s">
        <v>245</v>
      </c>
      <c r="E44" s="420" t="s">
        <v>245</v>
      </c>
      <c r="F44" s="420" t="s">
        <v>245</v>
      </c>
      <c r="G44" s="425" t="s">
        <v>1019</v>
      </c>
      <c r="H44" s="434" t="s">
        <v>1020</v>
      </c>
      <c r="I44" s="425" t="s">
        <v>768</v>
      </c>
      <c r="J44" s="425" t="s">
        <v>769</v>
      </c>
      <c r="K44" s="425" t="s">
        <v>770</v>
      </c>
      <c r="L44" s="425" t="s">
        <v>851</v>
      </c>
      <c r="M44" s="425" t="s">
        <v>852</v>
      </c>
      <c r="N44" s="435" t="s">
        <v>1022</v>
      </c>
      <c r="O44" s="425" t="n">
        <v>100</v>
      </c>
      <c r="P44" s="436" t="s">
        <v>1023</v>
      </c>
      <c r="Q44" s="410" t="s">
        <v>43</v>
      </c>
      <c r="R44" s="410"/>
    </row>
    <row r="45" customFormat="false" ht="24.75" hidden="false" customHeight="true" outlineLevel="0" collapsed="false">
      <c r="A45" s="429" t="s">
        <v>1025</v>
      </c>
      <c r="B45" s="429"/>
      <c r="C45" s="437" t="n">
        <f aca="false">SUM(C34:C44)</f>
        <v>387540</v>
      </c>
      <c r="D45" s="428"/>
      <c r="E45" s="437" t="n">
        <f aca="false">SUM(E11:E30)</f>
        <v>3148610</v>
      </c>
      <c r="F45" s="438"/>
      <c r="G45" s="410" t="s">
        <v>1026</v>
      </c>
      <c r="H45" s="410"/>
      <c r="I45" s="410"/>
      <c r="J45" s="410"/>
      <c r="K45" s="410"/>
      <c r="L45" s="410"/>
      <c r="M45" s="410"/>
      <c r="N45" s="410"/>
      <c r="O45" s="410"/>
      <c r="P45" s="410"/>
      <c r="Q45" s="410"/>
      <c r="R45" s="410"/>
    </row>
    <row r="46" customFormat="false" ht="24.75" hidden="false" customHeight="true" outlineLevel="0" collapsed="false">
      <c r="A46" s="429"/>
      <c r="B46" s="429"/>
      <c r="C46" s="437"/>
      <c r="D46" s="428"/>
      <c r="E46" s="437"/>
      <c r="F46" s="438"/>
      <c r="G46" s="410"/>
      <c r="H46" s="410"/>
      <c r="I46" s="410"/>
      <c r="J46" s="410"/>
      <c r="K46" s="410"/>
      <c r="L46" s="410"/>
      <c r="M46" s="410"/>
      <c r="N46" s="410"/>
      <c r="O46" s="410"/>
      <c r="P46" s="410"/>
      <c r="Q46" s="410"/>
      <c r="R46" s="410"/>
    </row>
    <row r="47" customFormat="false" ht="12" hidden="false" customHeight="true" outlineLevel="0" collapsed="false">
      <c r="A47" s="439"/>
      <c r="B47" s="439"/>
      <c r="C47" s="440"/>
      <c r="D47" s="441"/>
      <c r="E47" s="440"/>
      <c r="F47" s="442"/>
      <c r="G47" s="443"/>
      <c r="H47" s="443"/>
      <c r="I47" s="443"/>
      <c r="J47" s="443"/>
      <c r="K47" s="443"/>
      <c r="L47" s="443"/>
      <c r="M47" s="443"/>
      <c r="N47" s="443"/>
      <c r="O47" s="443"/>
      <c r="P47" s="443"/>
    </row>
    <row r="48" customFormat="false" ht="24.75" hidden="false" customHeight="true" outlineLevel="0" collapsed="false">
      <c r="A48" s="444" t="s">
        <v>1027</v>
      </c>
      <c r="B48" s="444"/>
      <c r="C48" s="444"/>
      <c r="D48" s="444"/>
      <c r="E48" s="444"/>
      <c r="F48" s="444"/>
      <c r="G48" s="444"/>
      <c r="H48" s="444"/>
      <c r="I48" s="444"/>
      <c r="J48" s="444"/>
      <c r="K48" s="395"/>
      <c r="L48" s="395"/>
      <c r="M48" s="395"/>
      <c r="N48" s="395"/>
      <c r="O48" s="395"/>
      <c r="P48" s="395"/>
      <c r="Q48" s="395"/>
      <c r="R48" s="395"/>
    </row>
    <row r="49" customFormat="false" ht="24.75" hidden="false" customHeight="true" outlineLevel="0" collapsed="false">
      <c r="A49" s="395" t="s">
        <v>1028</v>
      </c>
      <c r="B49" s="395"/>
      <c r="C49" s="395"/>
      <c r="D49" s="395"/>
      <c r="E49" s="395"/>
      <c r="F49" s="395"/>
      <c r="G49" s="395"/>
      <c r="H49" s="395"/>
      <c r="I49" s="395"/>
      <c r="J49" s="395"/>
      <c r="K49" s="395"/>
      <c r="L49" s="395"/>
      <c r="M49" s="395"/>
      <c r="N49" s="395"/>
      <c r="O49" s="395"/>
      <c r="P49" s="395"/>
      <c r="Q49" s="395"/>
      <c r="R49" s="395"/>
    </row>
    <row r="50" customFormat="false" ht="24.75" hidden="false" customHeight="true" outlineLevel="0" collapsed="false">
      <c r="A50" s="395"/>
      <c r="B50" s="445" t="s">
        <v>1029</v>
      </c>
      <c r="C50" s="445"/>
      <c r="D50" s="445"/>
      <c r="E50" s="445"/>
      <c r="F50" s="445"/>
      <c r="G50" s="445"/>
      <c r="H50" s="445"/>
      <c r="I50" s="445"/>
      <c r="J50" s="445"/>
      <c r="K50" s="445"/>
      <c r="L50" s="445"/>
      <c r="M50" s="445"/>
      <c r="N50" s="445"/>
      <c r="O50" s="445"/>
      <c r="P50" s="445"/>
      <c r="Q50" s="395"/>
      <c r="R50" s="395"/>
    </row>
    <row r="51" customFormat="false" ht="24.75" hidden="false" customHeight="true" outlineLevel="0" collapsed="false">
      <c r="A51" s="395"/>
      <c r="B51" s="395" t="s">
        <v>1030</v>
      </c>
      <c r="C51" s="395"/>
      <c r="D51" s="395"/>
      <c r="E51" s="395"/>
      <c r="F51" s="395"/>
      <c r="G51" s="395"/>
      <c r="H51" s="395"/>
      <c r="I51" s="395"/>
      <c r="J51" s="395"/>
      <c r="K51" s="395"/>
      <c r="L51" s="395"/>
      <c r="M51" s="395"/>
      <c r="N51" s="395"/>
      <c r="O51" s="395"/>
      <c r="P51" s="395"/>
      <c r="Q51" s="395"/>
      <c r="R51" s="395"/>
    </row>
    <row r="52" customFormat="false" ht="24.75" hidden="false" customHeight="true" outlineLevel="0" collapsed="false">
      <c r="A52" s="395"/>
      <c r="B52" s="444" t="s">
        <v>1031</v>
      </c>
      <c r="C52" s="444"/>
      <c r="D52" s="444"/>
      <c r="E52" s="444"/>
      <c r="F52" s="444"/>
      <c r="G52" s="444"/>
      <c r="H52" s="444"/>
      <c r="I52" s="444"/>
      <c r="J52" s="444"/>
      <c r="K52" s="444"/>
      <c r="L52" s="444"/>
      <c r="M52" s="444"/>
      <c r="N52" s="444"/>
      <c r="O52" s="444"/>
      <c r="P52" s="444"/>
      <c r="Q52" s="395"/>
      <c r="R52" s="395"/>
    </row>
    <row r="53" customFormat="false" ht="31.5" hidden="false" customHeight="true" outlineLevel="0" collapsed="false">
      <c r="A53" s="395"/>
      <c r="B53" s="444" t="s">
        <v>1032</v>
      </c>
      <c r="C53" s="444"/>
      <c r="D53" s="444"/>
      <c r="E53" s="444"/>
      <c r="F53" s="444"/>
      <c r="G53" s="444"/>
      <c r="H53" s="444"/>
      <c r="I53" s="444"/>
      <c r="J53" s="444"/>
      <c r="K53" s="444"/>
      <c r="L53" s="444"/>
      <c r="M53" s="444"/>
      <c r="N53" s="444"/>
      <c r="O53" s="444"/>
      <c r="P53" s="444"/>
      <c r="Q53" s="444"/>
      <c r="R53" s="444"/>
    </row>
    <row r="55" customFormat="false" ht="24.75" hidden="false" customHeight="true" outlineLevel="0" collapsed="false">
      <c r="C55" s="250"/>
    </row>
  </sheetData>
  <mergeCells count="76">
    <mergeCell ref="B1:P3"/>
    <mergeCell ref="A4:P4"/>
    <mergeCell ref="A5:P5"/>
    <mergeCell ref="A6:B6"/>
    <mergeCell ref="A8:B10"/>
    <mergeCell ref="C8:F8"/>
    <mergeCell ref="G8:G10"/>
    <mergeCell ref="H8:H10"/>
    <mergeCell ref="I8:I10"/>
    <mergeCell ref="J8:J10"/>
    <mergeCell ref="K8:K10"/>
    <mergeCell ref="L8:L10"/>
    <mergeCell ref="N8:N10"/>
    <mergeCell ref="O8:O10"/>
    <mergeCell ref="P8:P10"/>
    <mergeCell ref="Q8:R10"/>
    <mergeCell ref="C9:D9"/>
    <mergeCell ref="E9:F9"/>
    <mergeCell ref="B11:B12"/>
    <mergeCell ref="Q11:R11"/>
    <mergeCell ref="Q12:R12"/>
    <mergeCell ref="Q13:R13"/>
    <mergeCell ref="Q14:R14"/>
    <mergeCell ref="Q15:R15"/>
    <mergeCell ref="Q16:R16"/>
    <mergeCell ref="Q17:R17"/>
    <mergeCell ref="B18:B19"/>
    <mergeCell ref="Q18:R18"/>
    <mergeCell ref="Q19:R19"/>
    <mergeCell ref="Q20:R20"/>
    <mergeCell ref="B21:B22"/>
    <mergeCell ref="Q21:R21"/>
    <mergeCell ref="Q22:R22"/>
    <mergeCell ref="Q23:R23"/>
    <mergeCell ref="Q24:R24"/>
    <mergeCell ref="Q25:R25"/>
    <mergeCell ref="Q26:R26"/>
    <mergeCell ref="Q27:R27"/>
    <mergeCell ref="Q28:R28"/>
    <mergeCell ref="Q29:R29"/>
    <mergeCell ref="Q30:R30"/>
    <mergeCell ref="A31:B33"/>
    <mergeCell ref="C31:F31"/>
    <mergeCell ref="G31:G33"/>
    <mergeCell ref="H31:H33"/>
    <mergeCell ref="I31:I33"/>
    <mergeCell ref="J31:J33"/>
    <mergeCell ref="K31:K33"/>
    <mergeCell ref="L31:L33"/>
    <mergeCell ref="N31:N33"/>
    <mergeCell ref="O31:O33"/>
    <mergeCell ref="P31:P33"/>
    <mergeCell ref="Q31:R33"/>
    <mergeCell ref="C32:D32"/>
    <mergeCell ref="E32:F32"/>
    <mergeCell ref="Q34:R34"/>
    <mergeCell ref="Q35:R35"/>
    <mergeCell ref="Q36:R36"/>
    <mergeCell ref="Q37:R37"/>
    <mergeCell ref="Q38:R38"/>
    <mergeCell ref="Q39:R39"/>
    <mergeCell ref="Q40:R40"/>
    <mergeCell ref="Q41:R41"/>
    <mergeCell ref="Q42:R42"/>
    <mergeCell ref="Q43:R43"/>
    <mergeCell ref="Q44:R44"/>
    <mergeCell ref="A45:B46"/>
    <mergeCell ref="C45:C46"/>
    <mergeCell ref="D45:D46"/>
    <mergeCell ref="E45:E46"/>
    <mergeCell ref="F45:F46"/>
    <mergeCell ref="G45:R46"/>
    <mergeCell ref="A48:J48"/>
    <mergeCell ref="B50:P50"/>
    <mergeCell ref="B52:P52"/>
    <mergeCell ref="B53:R53"/>
  </mergeCells>
  <printOptions headings="false" gridLines="false" gridLinesSet="true" horizontalCentered="false" verticalCentered="false"/>
  <pageMargins left="0.209722222222222" right="0.190277777777778" top="0.279861111111111" bottom="0.42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31.28"/>
    <col collapsed="false" customWidth="true" hidden="false" outlineLevel="0" max="3" min="3" style="0" width="15.99"/>
    <col collapsed="false" customWidth="true" hidden="false" outlineLevel="0" max="4" min="4" style="0" width="24.7"/>
    <col collapsed="false" customWidth="true" hidden="false" outlineLevel="0" max="5" min="5" style="0" width="20.41"/>
    <col collapsed="false" customWidth="true" hidden="false" outlineLevel="0" max="6" min="6" style="0" width="23.14"/>
    <col collapsed="false" customWidth="true" hidden="false" outlineLevel="0" max="7" min="7" style="0" width="35.28"/>
    <col collapsed="false" customWidth="true" hidden="false" outlineLevel="0" max="8" min="8" style="0" width="17.85"/>
    <col collapsed="false" customWidth="true" hidden="false" outlineLevel="0" max="9" min="9" style="0" width="11.85"/>
    <col collapsed="false" customWidth="true" hidden="false" outlineLevel="0" max="10" min="10" style="0" width="15.99"/>
  </cols>
  <sheetData>
    <row r="1" customFormat="false" ht="15" hidden="false" customHeight="true" outlineLevel="0" collapsed="false">
      <c r="B1" s="378" t="s">
        <v>32</v>
      </c>
      <c r="C1" s="378"/>
      <c r="D1" s="378"/>
      <c r="E1" s="378"/>
      <c r="F1" s="378"/>
      <c r="G1" s="378"/>
      <c r="H1" s="220"/>
      <c r="I1" s="220"/>
      <c r="J1" s="220"/>
    </row>
    <row r="2" customFormat="false" ht="15" hidden="false" customHeight="false" outlineLevel="0" collapsed="false">
      <c r="B2" s="378"/>
      <c r="C2" s="378"/>
      <c r="D2" s="378"/>
      <c r="E2" s="378"/>
      <c r="F2" s="378"/>
      <c r="G2" s="378"/>
      <c r="H2" s="220"/>
      <c r="I2" s="220"/>
      <c r="J2" s="220"/>
    </row>
    <row r="3" customFormat="false" ht="15" hidden="false" customHeight="false" outlineLevel="0" collapsed="false">
      <c r="B3" s="378"/>
      <c r="C3" s="378"/>
      <c r="D3" s="378"/>
      <c r="E3" s="378"/>
      <c r="F3" s="378"/>
      <c r="G3" s="378"/>
      <c r="H3" s="220"/>
      <c r="I3" s="220"/>
      <c r="J3" s="220"/>
    </row>
    <row r="4" customFormat="false" ht="18.75" hidden="false" customHeight="false" outlineLevel="0" collapsed="false">
      <c r="A4" s="76" t="s">
        <v>1</v>
      </c>
      <c r="B4" s="76"/>
      <c r="C4" s="76"/>
      <c r="D4" s="76"/>
      <c r="E4" s="76"/>
      <c r="F4" s="76"/>
      <c r="G4" s="76"/>
      <c r="H4" s="4"/>
      <c r="I4" s="4"/>
      <c r="J4" s="4"/>
    </row>
    <row r="5" customFormat="false" ht="18.75" hidden="false" customHeight="false" outlineLevel="0" collapsed="false">
      <c r="A5" s="77"/>
      <c r="B5" s="77"/>
      <c r="C5" s="77"/>
      <c r="D5" s="77"/>
      <c r="E5" s="77"/>
      <c r="F5" s="77"/>
      <c r="G5" s="77"/>
      <c r="H5" s="77"/>
      <c r="I5" s="77"/>
      <c r="J5" s="77"/>
    </row>
    <row r="6" s="43" customFormat="true" ht="23.25" hidden="false" customHeight="false" outlineLevel="0" collapsed="false">
      <c r="A6" s="50" t="s">
        <v>20</v>
      </c>
      <c r="B6" s="50"/>
    </row>
    <row r="7" s="43" customFormat="true" ht="24" hidden="false" customHeight="true" outlineLevel="0" collapsed="false">
      <c r="A7" s="23" t="s">
        <v>1036</v>
      </c>
      <c r="B7" s="447"/>
      <c r="C7" s="23"/>
      <c r="D7" s="86"/>
      <c r="E7" s="86"/>
      <c r="F7" s="448"/>
      <c r="G7" s="448"/>
      <c r="H7" s="448"/>
      <c r="I7" s="448"/>
      <c r="J7" s="449"/>
    </row>
    <row r="8" s="43" customFormat="true" ht="15" hidden="false" customHeight="false" outlineLevel="0" collapsed="false">
      <c r="A8" s="450"/>
      <c r="B8" s="451"/>
      <c r="C8" s="451"/>
      <c r="D8" s="451"/>
      <c r="E8" s="451"/>
      <c r="F8" s="451"/>
      <c r="G8" s="451"/>
      <c r="H8" s="451"/>
      <c r="I8" s="451"/>
      <c r="J8" s="452"/>
    </row>
    <row r="9" s="15" customFormat="true" ht="82.5" hidden="false" customHeight="true" outlineLevel="0" collapsed="false">
      <c r="A9" s="387" t="s">
        <v>735</v>
      </c>
      <c r="B9" s="453" t="s">
        <v>1037</v>
      </c>
      <c r="C9" s="453" t="s">
        <v>736</v>
      </c>
      <c r="D9" s="453" t="s">
        <v>1038</v>
      </c>
      <c r="E9" s="453" t="s">
        <v>738</v>
      </c>
      <c r="F9" s="453" t="s">
        <v>739</v>
      </c>
      <c r="G9" s="453" t="s">
        <v>41</v>
      </c>
    </row>
    <row r="10" s="43" customFormat="true" ht="15" hidden="false" customHeight="true" outlineLevel="0" collapsed="false">
      <c r="A10" s="206" t="s">
        <v>637</v>
      </c>
      <c r="B10" s="454" t="s">
        <v>43</v>
      </c>
      <c r="C10" s="455" t="s">
        <v>1039</v>
      </c>
      <c r="D10" s="456" t="s">
        <v>1040</v>
      </c>
      <c r="E10" s="457"/>
      <c r="F10" s="456" t="s">
        <v>1041</v>
      </c>
      <c r="G10" s="458" t="s">
        <v>1042</v>
      </c>
    </row>
    <row r="11" s="43" customFormat="true" ht="15" hidden="false" customHeight="false" outlineLevel="0" collapsed="false">
      <c r="A11" s="459" t="s">
        <v>1043</v>
      </c>
      <c r="B11" s="454"/>
      <c r="C11" s="455"/>
      <c r="D11" s="456"/>
      <c r="E11" s="460"/>
      <c r="F11" s="456"/>
      <c r="G11" s="458"/>
    </row>
    <row r="12" s="43" customFormat="true" ht="15" hidden="false" customHeight="false" outlineLevel="0" collapsed="false">
      <c r="A12" s="459" t="s">
        <v>638</v>
      </c>
      <c r="B12" s="454"/>
      <c r="C12" s="455"/>
      <c r="D12" s="456"/>
      <c r="E12" s="460"/>
      <c r="F12" s="456"/>
      <c r="G12" s="458"/>
    </row>
    <row r="13" s="43" customFormat="true" ht="15" hidden="false" customHeight="false" outlineLevel="0" collapsed="false">
      <c r="A13" s="459" t="s">
        <v>641</v>
      </c>
      <c r="B13" s="454"/>
      <c r="C13" s="455"/>
      <c r="D13" s="456"/>
      <c r="E13" s="460" t="s">
        <v>1044</v>
      </c>
      <c r="F13" s="456"/>
      <c r="G13" s="458"/>
    </row>
    <row r="14" s="43" customFormat="true" ht="15" hidden="false" customHeight="false" outlineLevel="0" collapsed="false">
      <c r="A14" s="459" t="s">
        <v>1045</v>
      </c>
      <c r="B14" s="454"/>
      <c r="C14" s="455"/>
      <c r="D14" s="456"/>
      <c r="E14" s="460" t="s">
        <v>1046</v>
      </c>
      <c r="F14" s="456"/>
      <c r="G14" s="458"/>
    </row>
    <row r="15" s="43" customFormat="true" ht="15" hidden="false" customHeight="false" outlineLevel="0" collapsed="false">
      <c r="A15" s="459" t="s">
        <v>609</v>
      </c>
      <c r="B15" s="454"/>
      <c r="C15" s="455"/>
      <c r="D15" s="456"/>
      <c r="E15" s="460" t="s">
        <v>1047</v>
      </c>
      <c r="F15" s="456"/>
      <c r="G15" s="458"/>
    </row>
    <row r="16" s="43" customFormat="true" ht="15" hidden="false" customHeight="false" outlineLevel="0" collapsed="false">
      <c r="A16" s="459" t="s">
        <v>1048</v>
      </c>
      <c r="B16" s="454"/>
      <c r="C16" s="455"/>
      <c r="D16" s="456"/>
      <c r="E16" s="460" t="s">
        <v>1049</v>
      </c>
      <c r="F16" s="456"/>
      <c r="G16" s="458"/>
    </row>
    <row r="17" s="43" customFormat="true" ht="15" hidden="false" customHeight="false" outlineLevel="0" collapsed="false">
      <c r="A17" s="459" t="s">
        <v>606</v>
      </c>
      <c r="B17" s="454"/>
      <c r="C17" s="455"/>
      <c r="D17" s="456"/>
      <c r="E17" s="460" t="s">
        <v>1050</v>
      </c>
      <c r="F17" s="456"/>
      <c r="G17" s="458"/>
    </row>
    <row r="18" s="43" customFormat="true" ht="15" hidden="false" customHeight="false" outlineLevel="0" collapsed="false">
      <c r="A18" s="459" t="s">
        <v>642</v>
      </c>
      <c r="B18" s="454"/>
      <c r="C18" s="455"/>
      <c r="D18" s="456"/>
      <c r="E18" s="460" t="s">
        <v>1051</v>
      </c>
      <c r="F18" s="456"/>
      <c r="G18" s="458"/>
    </row>
    <row r="19" s="43" customFormat="true" ht="15" hidden="false" customHeight="false" outlineLevel="0" collapsed="false">
      <c r="A19" s="459" t="s">
        <v>608</v>
      </c>
      <c r="B19" s="454"/>
      <c r="C19" s="455"/>
      <c r="D19" s="456"/>
      <c r="E19" s="460" t="s">
        <v>1052</v>
      </c>
      <c r="F19" s="456"/>
      <c r="G19" s="458"/>
    </row>
    <row r="20" s="43" customFormat="true" ht="15" hidden="false" customHeight="false" outlineLevel="0" collapsed="false">
      <c r="A20" s="459" t="s">
        <v>610</v>
      </c>
      <c r="B20" s="454"/>
      <c r="C20" s="455"/>
      <c r="D20" s="456"/>
      <c r="E20" s="460" t="s">
        <v>1053</v>
      </c>
      <c r="F20" s="456"/>
      <c r="G20" s="458"/>
    </row>
    <row r="21" s="43" customFormat="true" ht="15" hidden="false" customHeight="false" outlineLevel="0" collapsed="false">
      <c r="A21" s="459" t="s">
        <v>643</v>
      </c>
      <c r="B21" s="454"/>
      <c r="C21" s="455"/>
      <c r="D21" s="456"/>
      <c r="E21" s="460" t="s">
        <v>1054</v>
      </c>
      <c r="F21" s="456"/>
      <c r="G21" s="458"/>
    </row>
    <row r="22" s="43" customFormat="true" ht="15" hidden="false" customHeight="false" outlineLevel="0" collapsed="false">
      <c r="A22" s="459" t="s">
        <v>612</v>
      </c>
      <c r="B22" s="454"/>
      <c r="C22" s="455"/>
      <c r="D22" s="456"/>
      <c r="E22" s="460" t="s">
        <v>1055</v>
      </c>
      <c r="F22" s="456"/>
      <c r="G22" s="458"/>
    </row>
    <row r="23" s="43" customFormat="true" ht="15" hidden="false" customHeight="false" outlineLevel="0" collapsed="false">
      <c r="A23" s="459" t="s">
        <v>611</v>
      </c>
      <c r="B23" s="454"/>
      <c r="C23" s="455"/>
      <c r="D23" s="456"/>
      <c r="E23" s="460" t="s">
        <v>1056</v>
      </c>
      <c r="F23" s="456"/>
      <c r="G23" s="458"/>
    </row>
    <row r="24" s="43" customFormat="true" ht="15" hidden="false" customHeight="false" outlineLevel="0" collapsed="false">
      <c r="A24" s="459" t="s">
        <v>1057</v>
      </c>
      <c r="B24" s="454"/>
      <c r="C24" s="455"/>
      <c r="D24" s="456"/>
      <c r="E24" s="460" t="s">
        <v>1058</v>
      </c>
      <c r="F24" s="456"/>
      <c r="G24" s="458"/>
    </row>
    <row r="25" s="43" customFormat="true" ht="15" hidden="false" customHeight="false" outlineLevel="0" collapsed="false">
      <c r="A25" s="459" t="s">
        <v>1059</v>
      </c>
      <c r="B25" s="454"/>
      <c r="C25" s="455"/>
      <c r="D25" s="456"/>
      <c r="E25" s="460" t="s">
        <v>1060</v>
      </c>
      <c r="F25" s="456"/>
      <c r="G25" s="458"/>
    </row>
    <row r="26" s="43" customFormat="true" ht="15" hidden="false" customHeight="false" outlineLevel="0" collapsed="false">
      <c r="A26" s="459" t="s">
        <v>1061</v>
      </c>
      <c r="B26" s="454"/>
      <c r="C26" s="455"/>
      <c r="D26" s="456"/>
      <c r="E26" s="460"/>
      <c r="F26" s="456"/>
      <c r="G26" s="458"/>
    </row>
    <row r="27" s="43" customFormat="true" ht="15" hidden="false" customHeight="false" outlineLevel="0" collapsed="false">
      <c r="A27" s="459" t="s">
        <v>635</v>
      </c>
      <c r="B27" s="454"/>
      <c r="C27" s="455"/>
      <c r="D27" s="456"/>
      <c r="E27" s="460"/>
      <c r="F27" s="456"/>
      <c r="G27" s="458"/>
    </row>
    <row r="28" s="43" customFormat="true" ht="15" hidden="false" customHeight="false" outlineLevel="0" collapsed="false">
      <c r="A28" s="459" t="s">
        <v>312</v>
      </c>
      <c r="B28" s="454"/>
      <c r="C28" s="455"/>
      <c r="D28" s="456"/>
      <c r="E28" s="460"/>
      <c r="F28" s="456"/>
      <c r="G28" s="458"/>
    </row>
    <row r="29" s="43" customFormat="true" ht="15" hidden="false" customHeight="false" outlineLevel="0" collapsed="false">
      <c r="A29" s="270" t="s">
        <v>1062</v>
      </c>
      <c r="B29" s="454"/>
      <c r="C29" s="455"/>
      <c r="D29" s="456"/>
      <c r="E29" s="461"/>
      <c r="F29" s="456"/>
      <c r="G29" s="458"/>
    </row>
    <row r="30" s="43" customFormat="true" ht="74.25" hidden="false" customHeight="true" outlineLevel="0" collapsed="false">
      <c r="A30" s="462" t="s">
        <v>735</v>
      </c>
      <c r="B30" s="387" t="s">
        <v>1037</v>
      </c>
      <c r="C30" s="387" t="s">
        <v>736</v>
      </c>
      <c r="D30" s="387" t="s">
        <v>1038</v>
      </c>
      <c r="E30" s="453" t="s">
        <v>738</v>
      </c>
      <c r="F30" s="453" t="s">
        <v>739</v>
      </c>
      <c r="G30" s="453" t="s">
        <v>41</v>
      </c>
    </row>
    <row r="31" s="43" customFormat="true" ht="15" hidden="false" customHeight="true" outlineLevel="0" collapsed="false">
      <c r="A31" s="206" t="s">
        <v>614</v>
      </c>
      <c r="B31" s="463" t="s">
        <v>43</v>
      </c>
      <c r="C31" s="455" t="s">
        <v>1039</v>
      </c>
      <c r="D31" s="458" t="s">
        <v>1040</v>
      </c>
      <c r="E31" s="457" t="s">
        <v>1044</v>
      </c>
      <c r="F31" s="458" t="s">
        <v>1041</v>
      </c>
      <c r="G31" s="458" t="s">
        <v>1063</v>
      </c>
    </row>
    <row r="32" s="43" customFormat="true" ht="15" hidden="false" customHeight="false" outlineLevel="0" collapsed="false">
      <c r="A32" s="459" t="s">
        <v>1064</v>
      </c>
      <c r="B32" s="463"/>
      <c r="C32" s="455"/>
      <c r="D32" s="458"/>
      <c r="E32" s="460" t="s">
        <v>1046</v>
      </c>
      <c r="F32" s="458"/>
      <c r="G32" s="458"/>
    </row>
    <row r="33" s="43" customFormat="true" ht="15" hidden="false" customHeight="false" outlineLevel="0" collapsed="false">
      <c r="A33" s="459" t="s">
        <v>1065</v>
      </c>
      <c r="B33" s="463"/>
      <c r="C33" s="455"/>
      <c r="D33" s="458"/>
      <c r="E33" s="460" t="s">
        <v>1047</v>
      </c>
      <c r="F33" s="458"/>
      <c r="G33" s="458"/>
    </row>
    <row r="34" s="43" customFormat="true" ht="15" hidden="false" customHeight="false" outlineLevel="0" collapsed="false">
      <c r="A34" s="459" t="s">
        <v>1066</v>
      </c>
      <c r="B34" s="463"/>
      <c r="C34" s="455"/>
      <c r="D34" s="458"/>
      <c r="E34" s="460" t="s">
        <v>1049</v>
      </c>
      <c r="F34" s="458"/>
      <c r="G34" s="458"/>
    </row>
    <row r="35" s="43" customFormat="true" ht="15" hidden="false" customHeight="false" outlineLevel="0" collapsed="false">
      <c r="A35" s="459" t="s">
        <v>1067</v>
      </c>
      <c r="B35" s="463"/>
      <c r="C35" s="455"/>
      <c r="D35" s="458"/>
      <c r="E35" s="460" t="s">
        <v>1050</v>
      </c>
      <c r="F35" s="458"/>
      <c r="G35" s="458"/>
    </row>
    <row r="36" s="43" customFormat="true" ht="15" hidden="false" customHeight="false" outlineLevel="0" collapsed="false">
      <c r="A36" s="459" t="s">
        <v>1068</v>
      </c>
      <c r="B36" s="463"/>
      <c r="C36" s="455"/>
      <c r="D36" s="458"/>
      <c r="E36" s="460" t="s">
        <v>1051</v>
      </c>
      <c r="F36" s="458"/>
      <c r="G36" s="458"/>
    </row>
    <row r="37" s="43" customFormat="true" ht="15" hidden="false" customHeight="false" outlineLevel="0" collapsed="false">
      <c r="A37" s="459" t="s">
        <v>1069</v>
      </c>
      <c r="B37" s="463"/>
      <c r="C37" s="455"/>
      <c r="D37" s="458"/>
      <c r="E37" s="460" t="s">
        <v>1052</v>
      </c>
      <c r="F37" s="458"/>
      <c r="G37" s="458"/>
    </row>
    <row r="38" s="43" customFormat="true" ht="15" hidden="false" customHeight="false" outlineLevel="0" collapsed="false">
      <c r="A38" s="459" t="s">
        <v>1070</v>
      </c>
      <c r="B38" s="463"/>
      <c r="C38" s="455"/>
      <c r="D38" s="458"/>
      <c r="E38" s="460" t="s">
        <v>1053</v>
      </c>
      <c r="F38" s="458"/>
      <c r="G38" s="458"/>
    </row>
    <row r="39" s="43" customFormat="true" ht="15" hidden="false" customHeight="false" outlineLevel="0" collapsed="false">
      <c r="A39" s="459" t="s">
        <v>1071</v>
      </c>
      <c r="B39" s="463"/>
      <c r="C39" s="455"/>
      <c r="D39" s="458"/>
      <c r="E39" s="460" t="s">
        <v>1054</v>
      </c>
      <c r="F39" s="458"/>
      <c r="G39" s="458"/>
    </row>
    <row r="40" s="43" customFormat="true" ht="15" hidden="false" customHeight="false" outlineLevel="0" collapsed="false">
      <c r="A40" s="459" t="s">
        <v>1072</v>
      </c>
      <c r="B40" s="463"/>
      <c r="C40" s="455"/>
      <c r="D40" s="458"/>
      <c r="E40" s="460" t="s">
        <v>1055</v>
      </c>
      <c r="F40" s="458"/>
      <c r="G40" s="458"/>
    </row>
    <row r="41" s="43" customFormat="true" ht="15" hidden="false" customHeight="false" outlineLevel="0" collapsed="false">
      <c r="A41" s="459" t="s">
        <v>1073</v>
      </c>
      <c r="B41" s="463"/>
      <c r="C41" s="455"/>
      <c r="D41" s="458"/>
      <c r="E41" s="460" t="s">
        <v>1056</v>
      </c>
      <c r="F41" s="458"/>
      <c r="G41" s="458"/>
    </row>
    <row r="42" s="43" customFormat="true" ht="15" hidden="false" customHeight="true" outlineLevel="0" collapsed="false">
      <c r="A42" s="270" t="s">
        <v>431</v>
      </c>
      <c r="B42" s="463"/>
      <c r="C42" s="455"/>
      <c r="D42" s="458"/>
      <c r="E42" s="460" t="s">
        <v>1058</v>
      </c>
      <c r="F42" s="458"/>
      <c r="G42" s="458"/>
    </row>
    <row r="43" s="43" customFormat="true" ht="15" hidden="false" customHeight="false" outlineLevel="0" collapsed="false">
      <c r="A43" s="270"/>
      <c r="B43" s="463"/>
      <c r="C43" s="455"/>
      <c r="D43" s="458"/>
      <c r="E43" s="461" t="s">
        <v>1060</v>
      </c>
      <c r="F43" s="458"/>
      <c r="G43" s="458"/>
    </row>
    <row r="44" s="43" customFormat="true" ht="75" hidden="false" customHeight="false" outlineLevel="0" collapsed="false">
      <c r="A44" s="462" t="s">
        <v>735</v>
      </c>
      <c r="B44" s="387" t="s">
        <v>1037</v>
      </c>
      <c r="C44" s="387" t="s">
        <v>736</v>
      </c>
      <c r="D44" s="387" t="s">
        <v>1038</v>
      </c>
      <c r="E44" s="387" t="s">
        <v>738</v>
      </c>
      <c r="F44" s="453" t="s">
        <v>739</v>
      </c>
      <c r="G44" s="453" t="s">
        <v>41</v>
      </c>
    </row>
    <row r="45" s="43" customFormat="true" ht="15" hidden="false" customHeight="true" outlineLevel="0" collapsed="false">
      <c r="A45" s="206" t="s">
        <v>1074</v>
      </c>
      <c r="B45" s="463" t="s">
        <v>43</v>
      </c>
      <c r="C45" s="455" t="s">
        <v>1039</v>
      </c>
      <c r="D45" s="464" t="s">
        <v>1040</v>
      </c>
      <c r="E45" s="465"/>
      <c r="F45" s="458" t="s">
        <v>1041</v>
      </c>
      <c r="G45" s="458" t="s">
        <v>1063</v>
      </c>
    </row>
    <row r="46" s="43" customFormat="true" ht="15" hidden="false" customHeight="false" outlineLevel="0" collapsed="false">
      <c r="A46" s="459" t="s">
        <v>430</v>
      </c>
      <c r="B46" s="463"/>
      <c r="C46" s="455"/>
      <c r="D46" s="464"/>
      <c r="E46" s="460" t="s">
        <v>1044</v>
      </c>
      <c r="F46" s="458"/>
      <c r="G46" s="458"/>
    </row>
    <row r="47" s="43" customFormat="true" ht="15" hidden="false" customHeight="false" outlineLevel="0" collapsed="false">
      <c r="A47" s="459" t="s">
        <v>296</v>
      </c>
      <c r="B47" s="463"/>
      <c r="C47" s="455"/>
      <c r="D47" s="464"/>
      <c r="E47" s="460" t="s">
        <v>1046</v>
      </c>
      <c r="F47" s="458"/>
      <c r="G47" s="458"/>
    </row>
    <row r="48" s="43" customFormat="true" ht="15" hidden="false" customHeight="false" outlineLevel="0" collapsed="false">
      <c r="A48" s="459" t="s">
        <v>1075</v>
      </c>
      <c r="B48" s="463"/>
      <c r="C48" s="455"/>
      <c r="D48" s="464"/>
      <c r="E48" s="460" t="s">
        <v>1047</v>
      </c>
      <c r="F48" s="458"/>
      <c r="G48" s="458"/>
    </row>
    <row r="49" s="43" customFormat="true" ht="15" hidden="false" customHeight="false" outlineLevel="0" collapsed="false">
      <c r="A49" s="459" t="s">
        <v>1076</v>
      </c>
      <c r="B49" s="463"/>
      <c r="C49" s="455"/>
      <c r="D49" s="464"/>
      <c r="E49" s="460" t="s">
        <v>1049</v>
      </c>
      <c r="F49" s="458"/>
      <c r="G49" s="458"/>
    </row>
    <row r="50" s="43" customFormat="true" ht="15" hidden="false" customHeight="false" outlineLevel="0" collapsed="false">
      <c r="A50" s="459" t="s">
        <v>1077</v>
      </c>
      <c r="B50" s="463"/>
      <c r="C50" s="455"/>
      <c r="D50" s="464"/>
      <c r="E50" s="460" t="s">
        <v>1050</v>
      </c>
      <c r="F50" s="458"/>
      <c r="G50" s="458"/>
    </row>
    <row r="51" s="43" customFormat="true" ht="15" hidden="false" customHeight="false" outlineLevel="0" collapsed="false">
      <c r="A51" s="459" t="s">
        <v>1078</v>
      </c>
      <c r="B51" s="463"/>
      <c r="C51" s="455"/>
      <c r="D51" s="464"/>
      <c r="E51" s="460" t="s">
        <v>1051</v>
      </c>
      <c r="F51" s="458"/>
      <c r="G51" s="458"/>
    </row>
    <row r="52" s="43" customFormat="true" ht="15" hidden="false" customHeight="false" outlineLevel="0" collapsed="false">
      <c r="A52" s="459" t="s">
        <v>1079</v>
      </c>
      <c r="B52" s="463"/>
      <c r="C52" s="455"/>
      <c r="D52" s="464"/>
      <c r="E52" s="460" t="s">
        <v>1052</v>
      </c>
      <c r="F52" s="458"/>
      <c r="G52" s="458"/>
    </row>
    <row r="53" s="43" customFormat="true" ht="15" hidden="false" customHeight="false" outlineLevel="0" collapsed="false">
      <c r="A53" s="459" t="s">
        <v>1080</v>
      </c>
      <c r="B53" s="463"/>
      <c r="C53" s="455"/>
      <c r="D53" s="464"/>
      <c r="E53" s="460" t="s">
        <v>1053</v>
      </c>
      <c r="F53" s="458"/>
      <c r="G53" s="458"/>
    </row>
    <row r="54" s="43" customFormat="true" ht="15" hidden="false" customHeight="false" outlineLevel="0" collapsed="false">
      <c r="A54" s="459" t="s">
        <v>1081</v>
      </c>
      <c r="B54" s="463"/>
      <c r="C54" s="455"/>
      <c r="D54" s="464"/>
      <c r="E54" s="460" t="s">
        <v>1054</v>
      </c>
      <c r="F54" s="458"/>
      <c r="G54" s="458"/>
    </row>
    <row r="55" s="43" customFormat="true" ht="15" hidden="false" customHeight="false" outlineLevel="0" collapsed="false">
      <c r="A55" s="459" t="s">
        <v>1082</v>
      </c>
      <c r="B55" s="463"/>
      <c r="C55" s="455"/>
      <c r="D55" s="464"/>
      <c r="E55" s="460" t="s">
        <v>1055</v>
      </c>
      <c r="F55" s="458"/>
      <c r="G55" s="458"/>
    </row>
    <row r="56" s="43" customFormat="true" ht="15" hidden="false" customHeight="false" outlineLevel="0" collapsed="false">
      <c r="A56" s="459" t="s">
        <v>1083</v>
      </c>
      <c r="B56" s="463"/>
      <c r="C56" s="455"/>
      <c r="D56" s="464"/>
      <c r="E56" s="460" t="s">
        <v>1056</v>
      </c>
      <c r="F56" s="458"/>
      <c r="G56" s="458"/>
    </row>
    <row r="57" s="43" customFormat="true" ht="15" hidden="false" customHeight="false" outlineLevel="0" collapsed="false">
      <c r="A57" s="459" t="s">
        <v>1084</v>
      </c>
      <c r="B57" s="463"/>
      <c r="C57" s="455"/>
      <c r="D57" s="464"/>
      <c r="E57" s="460" t="s">
        <v>1058</v>
      </c>
      <c r="F57" s="458"/>
      <c r="G57" s="458"/>
    </row>
    <row r="58" s="43" customFormat="true" ht="15" hidden="false" customHeight="false" outlineLevel="0" collapsed="false">
      <c r="A58" s="459" t="s">
        <v>1085</v>
      </c>
      <c r="B58" s="463"/>
      <c r="C58" s="455"/>
      <c r="D58" s="464"/>
      <c r="E58" s="460" t="s">
        <v>1060</v>
      </c>
      <c r="F58" s="458"/>
      <c r="G58" s="458"/>
    </row>
    <row r="59" s="43" customFormat="true" ht="15" hidden="false" customHeight="false" outlineLevel="0" collapsed="false">
      <c r="A59" s="270" t="s">
        <v>1086</v>
      </c>
      <c r="B59" s="463"/>
      <c r="C59" s="455"/>
      <c r="D59" s="464"/>
      <c r="E59" s="466"/>
      <c r="F59" s="458"/>
      <c r="G59" s="458"/>
    </row>
    <row r="60" s="43" customFormat="true" ht="47.25" hidden="false" customHeight="true" outlineLevel="0" collapsed="false">
      <c r="A60" s="462" t="s">
        <v>735</v>
      </c>
      <c r="B60" s="387" t="s">
        <v>1037</v>
      </c>
      <c r="C60" s="387" t="s">
        <v>736</v>
      </c>
      <c r="D60" s="387" t="s">
        <v>1038</v>
      </c>
      <c r="E60" s="387" t="s">
        <v>738</v>
      </c>
      <c r="F60" s="453" t="s">
        <v>739</v>
      </c>
      <c r="G60" s="453" t="s">
        <v>41</v>
      </c>
    </row>
    <row r="61" s="43" customFormat="true" ht="15" hidden="false" customHeight="true" outlineLevel="0" collapsed="false">
      <c r="A61" s="465"/>
      <c r="B61" s="463" t="s">
        <v>43</v>
      </c>
      <c r="C61" s="455" t="s">
        <v>1039</v>
      </c>
      <c r="D61" s="458" t="s">
        <v>1040</v>
      </c>
      <c r="E61" s="457" t="s">
        <v>1044</v>
      </c>
      <c r="F61" s="458" t="s">
        <v>1041</v>
      </c>
      <c r="G61" s="458" t="s">
        <v>1063</v>
      </c>
    </row>
    <row r="62" s="43" customFormat="true" ht="15" hidden="false" customHeight="false" outlineLevel="0" collapsed="false">
      <c r="A62" s="467"/>
      <c r="B62" s="463"/>
      <c r="C62" s="455"/>
      <c r="D62" s="458"/>
      <c r="E62" s="460" t="s">
        <v>1046</v>
      </c>
      <c r="F62" s="458"/>
      <c r="G62" s="458"/>
    </row>
    <row r="63" s="43" customFormat="true" ht="15" hidden="false" customHeight="false" outlineLevel="0" collapsed="false">
      <c r="A63" s="459" t="s">
        <v>1087</v>
      </c>
      <c r="B63" s="463"/>
      <c r="C63" s="455"/>
      <c r="D63" s="458"/>
      <c r="E63" s="460" t="s">
        <v>1047</v>
      </c>
      <c r="F63" s="458"/>
      <c r="G63" s="458"/>
    </row>
    <row r="64" s="43" customFormat="true" ht="15" hidden="false" customHeight="false" outlineLevel="0" collapsed="false">
      <c r="A64" s="459" t="s">
        <v>1088</v>
      </c>
      <c r="B64" s="463"/>
      <c r="C64" s="455"/>
      <c r="D64" s="458"/>
      <c r="E64" s="460" t="s">
        <v>1049</v>
      </c>
      <c r="F64" s="458"/>
      <c r="G64" s="458"/>
    </row>
    <row r="65" s="43" customFormat="true" ht="15" hidden="false" customHeight="false" outlineLevel="0" collapsed="false">
      <c r="A65" s="459" t="s">
        <v>1089</v>
      </c>
      <c r="B65" s="463"/>
      <c r="C65" s="455"/>
      <c r="D65" s="458"/>
      <c r="E65" s="460" t="s">
        <v>1050</v>
      </c>
      <c r="F65" s="458"/>
      <c r="G65" s="458"/>
    </row>
    <row r="66" s="43" customFormat="true" ht="15" hidden="false" customHeight="false" outlineLevel="0" collapsed="false">
      <c r="A66" s="459" t="s">
        <v>1090</v>
      </c>
      <c r="B66" s="463"/>
      <c r="C66" s="455"/>
      <c r="D66" s="458"/>
      <c r="E66" s="460" t="s">
        <v>1051</v>
      </c>
      <c r="F66" s="458"/>
      <c r="G66" s="458"/>
    </row>
    <row r="67" s="43" customFormat="true" ht="15" hidden="false" customHeight="false" outlineLevel="0" collapsed="false">
      <c r="A67" s="459" t="s">
        <v>1091</v>
      </c>
      <c r="B67" s="463"/>
      <c r="C67" s="455"/>
      <c r="D67" s="458"/>
      <c r="E67" s="460" t="s">
        <v>1052</v>
      </c>
      <c r="F67" s="458"/>
      <c r="G67" s="458"/>
    </row>
    <row r="68" s="43" customFormat="true" ht="15" hidden="false" customHeight="false" outlineLevel="0" collapsed="false">
      <c r="A68" s="459" t="s">
        <v>1092</v>
      </c>
      <c r="B68" s="463"/>
      <c r="C68" s="455"/>
      <c r="D68" s="458"/>
      <c r="E68" s="460" t="s">
        <v>1053</v>
      </c>
      <c r="F68" s="458"/>
      <c r="G68" s="458"/>
    </row>
    <row r="69" s="43" customFormat="true" ht="15" hidden="false" customHeight="false" outlineLevel="0" collapsed="false">
      <c r="A69" s="459" t="s">
        <v>1093</v>
      </c>
      <c r="B69" s="463"/>
      <c r="C69" s="455"/>
      <c r="D69" s="458"/>
      <c r="E69" s="460" t="s">
        <v>1054</v>
      </c>
      <c r="F69" s="458"/>
      <c r="G69" s="458"/>
    </row>
    <row r="70" s="43" customFormat="true" ht="15" hidden="false" customHeight="false" outlineLevel="0" collapsed="false">
      <c r="A70" s="459" t="s">
        <v>1094</v>
      </c>
      <c r="B70" s="463"/>
      <c r="C70" s="455"/>
      <c r="D70" s="458"/>
      <c r="E70" s="460" t="s">
        <v>1055</v>
      </c>
      <c r="F70" s="458"/>
      <c r="G70" s="458"/>
    </row>
    <row r="71" s="43" customFormat="true" ht="15" hidden="false" customHeight="false" outlineLevel="0" collapsed="false">
      <c r="A71" s="459" t="s">
        <v>1095</v>
      </c>
      <c r="B71" s="463"/>
      <c r="C71" s="455"/>
      <c r="D71" s="458"/>
      <c r="E71" s="460" t="s">
        <v>1056</v>
      </c>
      <c r="F71" s="458"/>
      <c r="G71" s="458"/>
    </row>
    <row r="72" s="43" customFormat="true" ht="15" hidden="false" customHeight="false" outlineLevel="0" collapsed="false">
      <c r="A72" s="459"/>
      <c r="B72" s="463"/>
      <c r="C72" s="455"/>
      <c r="D72" s="458"/>
      <c r="E72" s="460" t="s">
        <v>1058</v>
      </c>
      <c r="F72" s="458"/>
      <c r="G72" s="458"/>
    </row>
    <row r="73" s="43" customFormat="true" ht="15" hidden="false" customHeight="false" outlineLevel="0" collapsed="false">
      <c r="A73" s="270"/>
      <c r="B73" s="463"/>
      <c r="C73" s="455"/>
      <c r="D73" s="458"/>
      <c r="E73" s="461" t="s">
        <v>1060</v>
      </c>
      <c r="F73" s="458"/>
      <c r="G73" s="458"/>
    </row>
    <row r="74" s="43" customFormat="true" ht="15" hidden="false" customHeight="false" outlineLevel="0" collapsed="false">
      <c r="B74" s="0"/>
      <c r="C74" s="0"/>
      <c r="D74" s="0"/>
      <c r="E74" s="0"/>
    </row>
    <row r="75" s="249" customFormat="true" ht="61.5" hidden="false" customHeight="true" outlineLevel="0" collapsed="false">
      <c r="A75" s="468" t="s">
        <v>1096</v>
      </c>
      <c r="B75" s="468"/>
      <c r="C75" s="468"/>
      <c r="D75" s="468"/>
      <c r="E75" s="468"/>
      <c r="F75" s="468"/>
      <c r="G75" s="468"/>
      <c r="H75" s="469"/>
      <c r="I75" s="469"/>
      <c r="J75" s="469"/>
    </row>
    <row r="76" s="471" customFormat="true" ht="53.25" hidden="false" customHeight="true" outlineLevel="0" collapsed="false">
      <c r="A76" s="468" t="s">
        <v>1097</v>
      </c>
      <c r="B76" s="468"/>
      <c r="C76" s="468"/>
      <c r="D76" s="468"/>
      <c r="E76" s="468"/>
      <c r="F76" s="468"/>
      <c r="G76" s="468"/>
      <c r="H76" s="470"/>
      <c r="I76" s="470"/>
      <c r="J76" s="470"/>
    </row>
    <row r="77" s="473" customFormat="true" ht="12.75" hidden="false" customHeight="false" outlineLevel="0" collapsed="false">
      <c r="A77" s="472"/>
      <c r="B77" s="472"/>
      <c r="C77" s="472"/>
      <c r="D77" s="472"/>
      <c r="E77" s="472"/>
      <c r="F77" s="472"/>
      <c r="G77" s="472"/>
      <c r="H77" s="472"/>
      <c r="I77" s="472"/>
      <c r="J77" s="472"/>
    </row>
    <row r="78" s="43" customFormat="true" ht="15" hidden="false" customHeight="false" outlineLevel="0" collapsed="false">
      <c r="A78" s="393"/>
      <c r="B78" s="393"/>
      <c r="C78" s="393"/>
      <c r="D78" s="393"/>
      <c r="E78" s="393"/>
      <c r="F78" s="393"/>
      <c r="G78" s="393"/>
      <c r="H78" s="393"/>
      <c r="I78" s="393"/>
      <c r="J78" s="393"/>
    </row>
    <row r="79" s="43" customFormat="true" ht="15" hidden="false" customHeight="false" outlineLevel="0" collapsed="false">
      <c r="B79" s="0"/>
      <c r="C79" s="0"/>
      <c r="D79" s="0"/>
      <c r="E79" s="0"/>
    </row>
    <row r="80" s="43" customFormat="true" ht="15" hidden="false" customHeight="false" outlineLevel="0" collapsed="false">
      <c r="B80" s="0"/>
      <c r="C80" s="0"/>
      <c r="D80" s="0"/>
      <c r="E80" s="0"/>
    </row>
    <row r="81" s="43" customFormat="true" ht="15" hidden="false" customHeight="false" outlineLevel="0" collapsed="false">
      <c r="B81" s="0"/>
      <c r="C81" s="0"/>
      <c r="D81" s="0"/>
      <c r="E81" s="0"/>
    </row>
    <row r="82" s="43" customFormat="true" ht="15" hidden="false" customHeight="false" outlineLevel="0" collapsed="false">
      <c r="B82" s="0"/>
      <c r="C82" s="0"/>
      <c r="D82" s="0"/>
      <c r="E82" s="0"/>
    </row>
    <row r="83" s="43" customFormat="true" ht="15" hidden="false" customHeight="false" outlineLevel="0" collapsed="false">
      <c r="B83" s="0"/>
      <c r="C83" s="0"/>
      <c r="D83" s="0"/>
      <c r="E83" s="0"/>
    </row>
    <row r="84" s="474" customFormat="true" ht="15" hidden="false" customHeight="false" outlineLevel="0" collapsed="false">
      <c r="B84" s="0"/>
      <c r="C84" s="0"/>
      <c r="D84" s="0"/>
      <c r="E84" s="0"/>
    </row>
    <row r="85" s="474" customFormat="true" ht="15" hidden="false" customHeight="false" outlineLevel="0" collapsed="false">
      <c r="B85" s="0"/>
      <c r="C85" s="0"/>
      <c r="D85" s="0"/>
      <c r="E85" s="0"/>
    </row>
    <row r="86" s="474" customFormat="true" ht="15" hidden="false" customHeight="false" outlineLevel="0" collapsed="false">
      <c r="B86" s="0"/>
      <c r="C86" s="0"/>
      <c r="D86" s="0"/>
      <c r="E86" s="0"/>
    </row>
    <row r="87" s="474" customFormat="true" ht="15" hidden="false" customHeight="false" outlineLevel="0" collapsed="false">
      <c r="B87" s="0"/>
      <c r="C87" s="0"/>
      <c r="D87" s="0"/>
      <c r="E87" s="0"/>
    </row>
    <row r="88" s="474" customFormat="true" ht="15" hidden="false" customHeight="false" outlineLevel="0" collapsed="false">
      <c r="B88" s="0"/>
      <c r="C88" s="0"/>
      <c r="D88" s="0"/>
      <c r="E88" s="0"/>
    </row>
    <row r="89" s="474" customFormat="true" ht="15" hidden="false" customHeight="false" outlineLevel="0" collapsed="false">
      <c r="B89" s="0"/>
      <c r="C89" s="0"/>
      <c r="D89" s="0"/>
      <c r="E89" s="0"/>
    </row>
    <row r="90" s="474" customFormat="true" ht="15" hidden="false" customHeight="false" outlineLevel="0" collapsed="false">
      <c r="B90" s="0"/>
      <c r="C90" s="0"/>
      <c r="D90" s="0"/>
      <c r="E90" s="0"/>
    </row>
    <row r="91" s="474" customFormat="true" ht="15" hidden="false" customHeight="false" outlineLevel="0" collapsed="false">
      <c r="B91" s="0"/>
      <c r="C91" s="0"/>
      <c r="D91" s="0"/>
      <c r="E91" s="0"/>
    </row>
    <row r="92" s="474" customFormat="true" ht="15" hidden="false" customHeight="false" outlineLevel="0" collapsed="false">
      <c r="B92" s="0"/>
      <c r="C92" s="0"/>
      <c r="D92" s="0"/>
      <c r="E92" s="0"/>
    </row>
    <row r="93" s="474" customFormat="true" ht="15" hidden="false" customHeight="false" outlineLevel="0" collapsed="false">
      <c r="B93" s="0"/>
      <c r="C93" s="0"/>
      <c r="D93" s="0"/>
      <c r="E93" s="0"/>
    </row>
    <row r="94" s="474" customFormat="true" ht="15" hidden="false" customHeight="false" outlineLevel="0" collapsed="false">
      <c r="B94" s="0"/>
      <c r="C94" s="0"/>
      <c r="D94" s="0"/>
      <c r="E94" s="0"/>
    </row>
    <row r="95" s="474" customFormat="true" ht="15" hidden="false" customHeight="false" outlineLevel="0" collapsed="false">
      <c r="B95" s="0"/>
      <c r="C95" s="0"/>
      <c r="D95" s="0"/>
      <c r="E95" s="0"/>
    </row>
    <row r="96" s="474" customFormat="true" ht="15" hidden="false" customHeight="false" outlineLevel="0" collapsed="false">
      <c r="B96" s="0"/>
      <c r="C96" s="0"/>
      <c r="D96" s="0"/>
      <c r="E96" s="0"/>
    </row>
    <row r="97" s="474" customFormat="true" ht="15" hidden="false" customHeight="false" outlineLevel="0" collapsed="false">
      <c r="B97" s="0"/>
      <c r="C97" s="0"/>
      <c r="D97" s="0"/>
      <c r="E97" s="0"/>
    </row>
    <row r="98" s="474" customFormat="true" ht="15" hidden="false" customHeight="false" outlineLevel="0" collapsed="false">
      <c r="B98" s="0"/>
      <c r="C98" s="0"/>
      <c r="D98" s="0"/>
      <c r="E98" s="0"/>
    </row>
    <row r="99" s="474" customFormat="true" ht="15" hidden="false" customHeight="false" outlineLevel="0" collapsed="false">
      <c r="B99" s="0"/>
      <c r="C99" s="0"/>
      <c r="D99" s="0"/>
      <c r="E99" s="0"/>
    </row>
    <row r="100" s="474" customFormat="true" ht="15" hidden="false" customHeight="false" outlineLevel="0" collapsed="false">
      <c r="B100" s="0"/>
      <c r="C100" s="0"/>
      <c r="D100" s="0"/>
      <c r="E100" s="0"/>
    </row>
    <row r="101" s="474" customFormat="true" ht="15" hidden="false" customHeight="false" outlineLevel="0" collapsed="false">
      <c r="B101" s="0"/>
      <c r="C101" s="0"/>
      <c r="D101" s="0"/>
      <c r="E101" s="0"/>
    </row>
    <row r="102" s="474" customFormat="true" ht="15" hidden="false" customHeight="false" outlineLevel="0" collapsed="false">
      <c r="B102" s="0"/>
      <c r="C102" s="0"/>
      <c r="D102" s="0"/>
      <c r="E102" s="0"/>
    </row>
    <row r="103" s="474" customFormat="true" ht="15" hidden="false" customHeight="false" outlineLevel="0" collapsed="false">
      <c r="B103" s="0"/>
      <c r="C103" s="0"/>
      <c r="D103" s="0"/>
      <c r="E103" s="0"/>
    </row>
    <row r="104" s="474" customFormat="true" ht="15" hidden="false" customHeight="false" outlineLevel="0" collapsed="false">
      <c r="B104" s="0"/>
      <c r="C104" s="0"/>
      <c r="D104" s="0"/>
      <c r="E104" s="0"/>
    </row>
    <row r="105" s="474" customFormat="true" ht="15" hidden="false" customHeight="false" outlineLevel="0" collapsed="false">
      <c r="B105" s="0"/>
      <c r="C105" s="0"/>
      <c r="D105" s="0"/>
      <c r="E105" s="0"/>
    </row>
    <row r="106" s="474" customFormat="true" ht="15" hidden="false" customHeight="false" outlineLevel="0" collapsed="false">
      <c r="B106" s="0"/>
      <c r="C106" s="0"/>
      <c r="D106" s="0"/>
      <c r="E106" s="0"/>
    </row>
    <row r="107" s="474" customFormat="true" ht="15" hidden="false" customHeight="false" outlineLevel="0" collapsed="false">
      <c r="B107" s="0"/>
      <c r="C107" s="0"/>
      <c r="D107" s="0"/>
      <c r="E107" s="0"/>
    </row>
    <row r="108" s="474" customFormat="true" ht="15" hidden="false" customHeight="false" outlineLevel="0" collapsed="false">
      <c r="B108" s="0"/>
      <c r="C108" s="0"/>
      <c r="D108" s="0"/>
      <c r="E108" s="0"/>
    </row>
    <row r="109" s="474" customFormat="true" ht="15" hidden="false" customHeight="false" outlineLevel="0" collapsed="false">
      <c r="B109" s="0"/>
      <c r="C109" s="0"/>
      <c r="D109" s="0"/>
      <c r="E109" s="0"/>
    </row>
    <row r="110" s="474" customFormat="true" ht="15" hidden="false" customHeight="false" outlineLevel="0" collapsed="false">
      <c r="B110" s="0"/>
      <c r="C110" s="0"/>
      <c r="D110" s="0"/>
      <c r="E110" s="0"/>
    </row>
    <row r="111" s="474" customFormat="true" ht="15" hidden="false" customHeight="false" outlineLevel="0" collapsed="false">
      <c r="B111" s="0"/>
      <c r="C111" s="0"/>
      <c r="D111" s="0"/>
      <c r="E111" s="0"/>
    </row>
    <row r="112" s="474" customFormat="true" ht="15" hidden="false" customHeight="false" outlineLevel="0" collapsed="false">
      <c r="B112" s="0"/>
      <c r="C112" s="0"/>
      <c r="D112" s="0"/>
      <c r="E112" s="0"/>
    </row>
    <row r="113" s="474" customFormat="true" ht="15" hidden="false" customHeight="false" outlineLevel="0" collapsed="false">
      <c r="B113" s="0"/>
      <c r="C113" s="0"/>
      <c r="D113" s="0"/>
      <c r="E113" s="0"/>
    </row>
    <row r="114" s="474" customFormat="true" ht="15" hidden="false" customHeight="false" outlineLevel="0" collapsed="false">
      <c r="B114" s="0"/>
      <c r="C114" s="0"/>
      <c r="D114" s="0"/>
      <c r="E114" s="0"/>
    </row>
    <row r="115" s="474" customFormat="true" ht="15" hidden="false" customHeight="false" outlineLevel="0" collapsed="false">
      <c r="B115" s="0"/>
      <c r="C115" s="0"/>
      <c r="D115" s="0"/>
      <c r="E115" s="0"/>
    </row>
    <row r="116" s="474" customFormat="true" ht="15" hidden="false" customHeight="false" outlineLevel="0" collapsed="false">
      <c r="B116" s="0"/>
      <c r="C116" s="0"/>
      <c r="D116" s="0"/>
      <c r="E116" s="0"/>
    </row>
    <row r="117" s="474" customFormat="true" ht="15" hidden="false" customHeight="false" outlineLevel="0" collapsed="false">
      <c r="B117" s="0"/>
      <c r="C117" s="0"/>
      <c r="D117" s="0"/>
      <c r="E117" s="0"/>
    </row>
    <row r="118" s="474" customFormat="true" ht="15" hidden="false" customHeight="false" outlineLevel="0" collapsed="false">
      <c r="B118" s="0"/>
      <c r="C118" s="0"/>
      <c r="D118" s="0"/>
      <c r="E118" s="0"/>
    </row>
    <row r="119" s="474" customFormat="true" ht="15" hidden="false" customHeight="false" outlineLevel="0" collapsed="false">
      <c r="B119" s="0"/>
      <c r="C119" s="0"/>
      <c r="D119" s="0"/>
      <c r="E119" s="0"/>
    </row>
    <row r="120" s="474" customFormat="true" ht="15" hidden="false" customHeight="false" outlineLevel="0" collapsed="false">
      <c r="B120" s="0"/>
      <c r="C120" s="0"/>
      <c r="D120" s="0"/>
      <c r="E120" s="0"/>
    </row>
    <row r="121" s="474" customFormat="true" ht="15" hidden="false" customHeight="false" outlineLevel="0" collapsed="false">
      <c r="B121" s="0"/>
      <c r="C121" s="0"/>
      <c r="D121" s="0"/>
      <c r="E121" s="0"/>
    </row>
    <row r="122" s="474" customFormat="true" ht="15" hidden="false" customHeight="false" outlineLevel="0" collapsed="false">
      <c r="B122" s="0"/>
      <c r="C122" s="0"/>
      <c r="D122" s="0"/>
      <c r="E122" s="0"/>
    </row>
    <row r="123" s="474" customFormat="true" ht="15" hidden="false" customHeight="false" outlineLevel="0" collapsed="false">
      <c r="B123" s="0"/>
      <c r="C123" s="0"/>
      <c r="D123" s="0"/>
      <c r="E123" s="0"/>
    </row>
    <row r="124" s="474" customFormat="true" ht="15" hidden="false" customHeight="false" outlineLevel="0" collapsed="false">
      <c r="B124" s="0"/>
      <c r="C124" s="0"/>
      <c r="D124" s="0"/>
      <c r="E124" s="0"/>
    </row>
    <row r="125" s="474" customFormat="true" ht="15" hidden="false" customHeight="false" outlineLevel="0" collapsed="false">
      <c r="B125" s="0"/>
      <c r="C125" s="0"/>
      <c r="D125" s="0"/>
      <c r="E125" s="0"/>
    </row>
    <row r="126" s="474" customFormat="true" ht="15" hidden="false" customHeight="false" outlineLevel="0" collapsed="false">
      <c r="B126" s="0"/>
      <c r="C126" s="0"/>
      <c r="D126" s="0"/>
      <c r="E126" s="0"/>
    </row>
    <row r="127" s="474" customFormat="true" ht="15" hidden="false" customHeight="false" outlineLevel="0" collapsed="false">
      <c r="B127" s="0"/>
      <c r="C127" s="0"/>
      <c r="D127" s="0"/>
      <c r="E127" s="0"/>
    </row>
    <row r="128" s="474" customFormat="true" ht="15" hidden="false" customHeight="false" outlineLevel="0" collapsed="false">
      <c r="B128" s="0"/>
      <c r="C128" s="0"/>
      <c r="D128" s="0"/>
      <c r="E128" s="0"/>
    </row>
    <row r="129" s="474" customFormat="true" ht="15" hidden="false" customHeight="false" outlineLevel="0" collapsed="false">
      <c r="B129" s="0"/>
      <c r="C129" s="0"/>
      <c r="D129" s="0"/>
      <c r="E129" s="0"/>
    </row>
    <row r="130" s="474" customFormat="true" ht="15" hidden="false" customHeight="false" outlineLevel="0" collapsed="false">
      <c r="B130" s="0"/>
      <c r="C130" s="0"/>
      <c r="D130" s="0"/>
      <c r="E130" s="0"/>
    </row>
    <row r="131" s="474" customFormat="true" ht="15" hidden="false" customHeight="false" outlineLevel="0" collapsed="false">
      <c r="B131" s="0"/>
      <c r="C131" s="0"/>
      <c r="D131" s="0"/>
      <c r="E131" s="0"/>
    </row>
    <row r="132" s="474" customFormat="true" ht="15" hidden="false" customHeight="false" outlineLevel="0" collapsed="false">
      <c r="B132" s="0"/>
      <c r="C132" s="0"/>
      <c r="D132" s="0"/>
      <c r="E132" s="0"/>
    </row>
    <row r="133" s="474" customFormat="true" ht="15" hidden="false" customHeight="false" outlineLevel="0" collapsed="false">
      <c r="B133" s="0"/>
      <c r="C133" s="0"/>
      <c r="D133" s="0"/>
      <c r="E133" s="0"/>
    </row>
    <row r="134" s="474" customFormat="true" ht="15" hidden="false" customHeight="false" outlineLevel="0" collapsed="false">
      <c r="B134" s="0"/>
      <c r="C134" s="0"/>
      <c r="D134" s="0"/>
      <c r="E134" s="0"/>
    </row>
    <row r="135" s="474" customFormat="true" ht="15" hidden="false" customHeight="false" outlineLevel="0" collapsed="false">
      <c r="B135" s="0"/>
      <c r="C135" s="0"/>
      <c r="D135" s="0"/>
      <c r="E135" s="0"/>
    </row>
    <row r="136" s="474" customFormat="true" ht="15" hidden="false" customHeight="false" outlineLevel="0" collapsed="false">
      <c r="B136" s="0"/>
      <c r="C136" s="0"/>
      <c r="D136" s="0"/>
      <c r="E136" s="0"/>
    </row>
    <row r="137" s="474" customFormat="true" ht="15" hidden="false" customHeight="false" outlineLevel="0" collapsed="false">
      <c r="B137" s="0"/>
      <c r="C137" s="0"/>
      <c r="D137" s="0"/>
      <c r="E137" s="0"/>
    </row>
    <row r="138" s="474" customFormat="true" ht="15" hidden="false" customHeight="false" outlineLevel="0" collapsed="false">
      <c r="B138" s="0"/>
      <c r="C138" s="0"/>
      <c r="D138" s="0"/>
      <c r="E138" s="0"/>
    </row>
    <row r="139" s="474" customFormat="true" ht="15" hidden="false" customHeight="false" outlineLevel="0" collapsed="false">
      <c r="B139" s="0"/>
      <c r="C139" s="0"/>
      <c r="D139" s="0"/>
      <c r="E139" s="0"/>
    </row>
    <row r="140" s="474" customFormat="true" ht="15" hidden="false" customHeight="false" outlineLevel="0" collapsed="false">
      <c r="B140" s="0"/>
      <c r="C140" s="0"/>
      <c r="D140" s="0"/>
      <c r="E140" s="0"/>
    </row>
    <row r="141" s="474" customFormat="true" ht="15" hidden="false" customHeight="false" outlineLevel="0" collapsed="false">
      <c r="B141" s="0"/>
      <c r="C141" s="0"/>
      <c r="D141" s="0"/>
      <c r="E141" s="0"/>
    </row>
    <row r="142" s="474" customFormat="true" ht="15" hidden="false" customHeight="false" outlineLevel="0" collapsed="false">
      <c r="B142" s="0"/>
      <c r="C142" s="0"/>
      <c r="D142" s="0"/>
      <c r="E142" s="0"/>
    </row>
    <row r="143" s="474" customFormat="true" ht="15" hidden="false" customHeight="false" outlineLevel="0" collapsed="false">
      <c r="B143" s="0"/>
      <c r="C143" s="0"/>
      <c r="D143" s="0"/>
      <c r="E143" s="0"/>
    </row>
    <row r="144" s="474" customFormat="true" ht="15" hidden="false" customHeight="false" outlineLevel="0" collapsed="false">
      <c r="B144" s="0"/>
      <c r="C144" s="0"/>
      <c r="D144" s="0"/>
      <c r="E144" s="0"/>
    </row>
    <row r="145" s="474" customFormat="true" ht="15" hidden="false" customHeight="false" outlineLevel="0" collapsed="false">
      <c r="B145" s="0"/>
      <c r="C145" s="0"/>
      <c r="D145" s="0"/>
      <c r="E145" s="0"/>
    </row>
    <row r="146" s="474" customFormat="true" ht="15" hidden="false" customHeight="false" outlineLevel="0" collapsed="false">
      <c r="B146" s="0"/>
      <c r="C146" s="0"/>
      <c r="D146" s="0"/>
      <c r="E146" s="0"/>
    </row>
    <row r="147" s="474" customFormat="true" ht="15" hidden="false" customHeight="false" outlineLevel="0" collapsed="false">
      <c r="B147" s="0"/>
      <c r="C147" s="0"/>
      <c r="D147" s="0"/>
      <c r="E147" s="0"/>
    </row>
    <row r="148" s="474" customFormat="true" ht="15" hidden="false" customHeight="false" outlineLevel="0" collapsed="false">
      <c r="B148" s="0"/>
      <c r="C148" s="0"/>
      <c r="D148" s="0"/>
      <c r="E148" s="0"/>
    </row>
    <row r="149" s="474" customFormat="true" ht="15" hidden="false" customHeight="false" outlineLevel="0" collapsed="false">
      <c r="B149" s="0"/>
      <c r="C149" s="0"/>
      <c r="D149" s="0"/>
      <c r="E149" s="0"/>
    </row>
    <row r="150" s="474" customFormat="true" ht="15" hidden="false" customHeight="false" outlineLevel="0" collapsed="false">
      <c r="B150" s="0"/>
      <c r="C150" s="0"/>
      <c r="D150" s="0"/>
      <c r="E150" s="0"/>
    </row>
    <row r="151" s="474" customFormat="true" ht="15" hidden="false" customHeight="false" outlineLevel="0" collapsed="false">
      <c r="B151" s="0"/>
      <c r="C151" s="0"/>
      <c r="D151" s="0"/>
      <c r="E151" s="0"/>
    </row>
    <row r="152" s="474" customFormat="true" ht="15" hidden="false" customHeight="false" outlineLevel="0" collapsed="false">
      <c r="B152" s="0"/>
      <c r="C152" s="0"/>
      <c r="D152" s="0"/>
      <c r="E152" s="0"/>
    </row>
    <row r="153" s="474" customFormat="true" ht="15" hidden="false" customHeight="false" outlineLevel="0" collapsed="false">
      <c r="B153" s="0"/>
      <c r="C153" s="0"/>
      <c r="D153" s="0"/>
      <c r="E153" s="0"/>
    </row>
    <row r="154" s="474" customFormat="true" ht="15" hidden="false" customHeight="false" outlineLevel="0" collapsed="false">
      <c r="B154" s="0"/>
      <c r="C154" s="0"/>
      <c r="D154" s="0"/>
      <c r="E154" s="0"/>
    </row>
    <row r="155" s="474" customFormat="true" ht="15" hidden="false" customHeight="false" outlineLevel="0" collapsed="false">
      <c r="B155" s="0"/>
      <c r="C155" s="0"/>
      <c r="D155" s="0"/>
      <c r="E155" s="0"/>
    </row>
    <row r="156" s="474" customFormat="true" ht="15" hidden="false" customHeight="false" outlineLevel="0" collapsed="false">
      <c r="B156" s="0"/>
      <c r="C156" s="0"/>
      <c r="D156" s="0"/>
      <c r="E156" s="0"/>
    </row>
    <row r="157" s="474" customFormat="true" ht="15" hidden="false" customHeight="false" outlineLevel="0" collapsed="false">
      <c r="B157" s="0"/>
      <c r="C157" s="0"/>
      <c r="D157" s="0"/>
      <c r="E157" s="0"/>
    </row>
    <row r="158" s="474" customFormat="true" ht="15" hidden="false" customHeight="false" outlineLevel="0" collapsed="false">
      <c r="B158" s="0"/>
      <c r="C158" s="0"/>
      <c r="D158" s="0"/>
      <c r="E158" s="0"/>
    </row>
    <row r="159" s="474" customFormat="true" ht="15" hidden="false" customHeight="false" outlineLevel="0" collapsed="false">
      <c r="B159" s="0"/>
      <c r="C159" s="0"/>
      <c r="D159" s="0"/>
      <c r="E159" s="0"/>
    </row>
    <row r="160" s="474" customFormat="true" ht="15" hidden="false" customHeight="false" outlineLevel="0" collapsed="false">
      <c r="B160" s="0"/>
      <c r="C160" s="0"/>
      <c r="D160" s="0"/>
      <c r="E160" s="0"/>
    </row>
    <row r="161" s="474" customFormat="true" ht="15" hidden="false" customHeight="false" outlineLevel="0" collapsed="false">
      <c r="B161" s="0"/>
      <c r="C161" s="0"/>
      <c r="D161" s="0"/>
      <c r="E161" s="0"/>
    </row>
    <row r="162" s="474" customFormat="true" ht="15" hidden="false" customHeight="false" outlineLevel="0" collapsed="false">
      <c r="B162" s="0"/>
      <c r="C162" s="0"/>
      <c r="D162" s="0"/>
      <c r="E162" s="0"/>
    </row>
    <row r="163" s="474" customFormat="true" ht="15" hidden="false" customHeight="false" outlineLevel="0" collapsed="false">
      <c r="B163" s="0"/>
      <c r="C163" s="0"/>
      <c r="D163" s="0"/>
      <c r="E163" s="0"/>
    </row>
    <row r="164" s="474" customFormat="true" ht="15" hidden="false" customHeight="false" outlineLevel="0" collapsed="false">
      <c r="B164" s="0"/>
      <c r="C164" s="0"/>
      <c r="D164" s="0"/>
      <c r="E164" s="0"/>
    </row>
    <row r="165" s="474" customFormat="true" ht="15" hidden="false" customHeight="false" outlineLevel="0" collapsed="false">
      <c r="B165" s="0"/>
      <c r="C165" s="0"/>
      <c r="D165" s="0"/>
      <c r="E165" s="0"/>
    </row>
    <row r="166" s="474" customFormat="true" ht="15" hidden="false" customHeight="false" outlineLevel="0" collapsed="false">
      <c r="B166" s="0"/>
      <c r="C166" s="0"/>
      <c r="D166" s="0"/>
      <c r="E166" s="0"/>
    </row>
    <row r="167" s="474" customFormat="true" ht="15" hidden="false" customHeight="false" outlineLevel="0" collapsed="false">
      <c r="B167" s="0"/>
      <c r="C167" s="0"/>
      <c r="D167" s="0"/>
      <c r="E167" s="0"/>
    </row>
    <row r="168" s="474" customFormat="true" ht="15" hidden="false" customHeight="false" outlineLevel="0" collapsed="false">
      <c r="B168" s="0"/>
      <c r="C168" s="0"/>
      <c r="D168" s="0"/>
      <c r="E168" s="0"/>
    </row>
    <row r="169" s="474" customFormat="true" ht="15" hidden="false" customHeight="false" outlineLevel="0" collapsed="false">
      <c r="B169" s="0"/>
      <c r="C169" s="0"/>
      <c r="D169" s="0"/>
      <c r="E169" s="0"/>
    </row>
    <row r="170" s="474" customFormat="true" ht="15" hidden="false" customHeight="false" outlineLevel="0" collapsed="false">
      <c r="B170" s="0"/>
      <c r="C170" s="0"/>
      <c r="D170" s="0"/>
      <c r="E170" s="0"/>
    </row>
    <row r="171" s="474" customFormat="true" ht="15" hidden="false" customHeight="false" outlineLevel="0" collapsed="false">
      <c r="B171" s="0"/>
      <c r="C171" s="0"/>
      <c r="D171" s="0"/>
      <c r="E171" s="0"/>
    </row>
    <row r="172" s="474" customFormat="true" ht="15" hidden="false" customHeight="false" outlineLevel="0" collapsed="false">
      <c r="B172" s="0"/>
      <c r="C172" s="0"/>
      <c r="D172" s="0"/>
      <c r="E172" s="0"/>
    </row>
    <row r="173" s="474" customFormat="true" ht="15" hidden="false" customHeight="false" outlineLevel="0" collapsed="false">
      <c r="B173" s="0"/>
      <c r="C173" s="0"/>
      <c r="D173" s="0"/>
      <c r="E173" s="0"/>
    </row>
    <row r="174" s="474" customFormat="true" ht="15" hidden="false" customHeight="false" outlineLevel="0" collapsed="false">
      <c r="B174" s="0"/>
      <c r="C174" s="0"/>
      <c r="D174" s="0"/>
      <c r="E174" s="0"/>
    </row>
    <row r="175" s="474" customFormat="true" ht="15" hidden="false" customHeight="false" outlineLevel="0" collapsed="false">
      <c r="B175" s="0"/>
      <c r="C175" s="0"/>
      <c r="D175" s="0"/>
      <c r="E175" s="0"/>
    </row>
    <row r="176" s="474" customFormat="true" ht="15" hidden="false" customHeight="false" outlineLevel="0" collapsed="false">
      <c r="B176" s="0"/>
      <c r="C176" s="0"/>
      <c r="D176" s="0"/>
      <c r="E176" s="0"/>
    </row>
    <row r="177" s="474" customFormat="true" ht="15" hidden="false" customHeight="false" outlineLevel="0" collapsed="false">
      <c r="B177" s="0"/>
      <c r="C177" s="0"/>
      <c r="D177" s="0"/>
      <c r="E177" s="0"/>
    </row>
    <row r="178" s="474" customFormat="true" ht="15" hidden="false" customHeight="false" outlineLevel="0" collapsed="false">
      <c r="B178" s="0"/>
      <c r="C178" s="0"/>
      <c r="D178" s="0"/>
      <c r="E178" s="0"/>
    </row>
    <row r="179" s="474" customFormat="true" ht="15" hidden="false" customHeight="false" outlineLevel="0" collapsed="false">
      <c r="B179" s="0"/>
      <c r="C179" s="0"/>
      <c r="D179" s="0"/>
      <c r="E179" s="0"/>
    </row>
    <row r="180" s="474" customFormat="true" ht="15" hidden="false" customHeight="false" outlineLevel="0" collapsed="false">
      <c r="B180" s="0"/>
      <c r="C180" s="0"/>
      <c r="D180" s="0"/>
      <c r="E180" s="0"/>
    </row>
  </sheetData>
  <mergeCells count="29">
    <mergeCell ref="B1:G3"/>
    <mergeCell ref="A4:G4"/>
    <mergeCell ref="A5:G5"/>
    <mergeCell ref="B10:B29"/>
    <mergeCell ref="C10:C29"/>
    <mergeCell ref="D10:D29"/>
    <mergeCell ref="F10:F29"/>
    <mergeCell ref="G10:G29"/>
    <mergeCell ref="B31:B43"/>
    <mergeCell ref="C31:C43"/>
    <mergeCell ref="D31:D43"/>
    <mergeCell ref="F31:F43"/>
    <mergeCell ref="G31:G43"/>
    <mergeCell ref="A42:A43"/>
    <mergeCell ref="B45:B59"/>
    <mergeCell ref="C45:C59"/>
    <mergeCell ref="D45:D59"/>
    <mergeCell ref="F45:F59"/>
    <mergeCell ref="G45:G59"/>
    <mergeCell ref="B61:B73"/>
    <mergeCell ref="C61:C73"/>
    <mergeCell ref="D61:D73"/>
    <mergeCell ref="F61:F73"/>
    <mergeCell ref="G61:G73"/>
    <mergeCell ref="A75:G75"/>
    <mergeCell ref="A76:G76"/>
    <mergeCell ref="H76:J76"/>
    <mergeCell ref="A77:J77"/>
    <mergeCell ref="A78:J78"/>
  </mergeCells>
  <printOptions headings="false" gridLines="false" gridLinesSet="true" horizontalCentered="false" verticalCentered="false"/>
  <pageMargins left="0.2" right="0.270138888888889" top="0.279861111111111" bottom="0.189583333333333"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2" manualBreakCount="2">
    <brk id="29" man="true" max="16383" min="0"/>
    <brk id="59"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K26"/>
    </sheetView>
  </sheetViews>
  <sheetFormatPr defaultColWidth="9.13671875" defaultRowHeight="24.75" zeroHeight="false" outlineLevelRow="0" outlineLevelCol="0"/>
  <cols>
    <col collapsed="false" customWidth="true" hidden="false" outlineLevel="0" max="1" min="1" style="0" width="17.99"/>
    <col collapsed="false" customWidth="true" hidden="false" outlineLevel="0" max="2" min="2" style="0" width="9.28"/>
    <col collapsed="false" customWidth="false" hidden="false" outlineLevel="0" max="3" min="3" style="350" width="9.14"/>
    <col collapsed="false" customWidth="true" hidden="false" outlineLevel="0" max="4" min="4" style="0" width="9.85"/>
    <col collapsed="false" customWidth="true" hidden="false" outlineLevel="0" max="5" min="5" style="0" width="7.56"/>
    <col collapsed="false" customWidth="true" hidden="false" outlineLevel="0" max="6" min="6" style="0" width="9.99"/>
    <col collapsed="false" customWidth="true" hidden="false" outlineLevel="0" max="7" min="7" style="0" width="10.41"/>
    <col collapsed="false" customWidth="true" hidden="false" outlineLevel="0" max="8" min="8" style="14" width="8.28"/>
    <col collapsed="false" customWidth="true" hidden="false" outlineLevel="0" max="9" min="9" style="0" width="8.56"/>
    <col collapsed="false" customWidth="true" hidden="false" outlineLevel="0" max="10" min="10" style="0" width="8.41"/>
    <col collapsed="false" customWidth="true" hidden="false" outlineLevel="0" max="11" min="11" style="0" width="6.99"/>
    <col collapsed="false" customWidth="true" hidden="false" outlineLevel="0" max="13" min="13" style="0" width="10.41"/>
    <col collapsed="false" customWidth="true" hidden="false" outlineLevel="0" max="17" min="17" style="0" width="3.56"/>
    <col collapsed="false" customWidth="true" hidden="false" outlineLevel="0" max="18" min="18" style="0" width="7.42"/>
    <col collapsed="false" customWidth="true" hidden="false" outlineLevel="0" max="19" min="19" style="0" width="5.13"/>
  </cols>
  <sheetData>
    <row r="1" s="66" customFormat="true" ht="15" hidden="false" customHeight="true" outlineLevel="0" collapsed="false">
      <c r="A1" s="0"/>
      <c r="B1" s="0"/>
      <c r="C1" s="0"/>
      <c r="D1" s="0"/>
      <c r="E1" s="0"/>
      <c r="N1" s="378" t="s">
        <v>32</v>
      </c>
      <c r="O1" s="378"/>
      <c r="P1" s="378"/>
      <c r="Q1" s="378"/>
      <c r="R1" s="378"/>
      <c r="S1" s="378"/>
    </row>
    <row r="2" s="66" customFormat="true" ht="15" hidden="false" customHeight="true" outlineLevel="0" collapsed="false">
      <c r="A2" s="0"/>
      <c r="B2" s="0"/>
      <c r="C2" s="0"/>
      <c r="D2" s="0"/>
      <c r="E2" s="0"/>
      <c r="N2" s="378"/>
      <c r="O2" s="378"/>
      <c r="P2" s="378"/>
      <c r="Q2" s="378"/>
      <c r="R2" s="378"/>
      <c r="S2" s="378"/>
    </row>
    <row r="3" s="66" customFormat="true" ht="15" hidden="false" customHeight="true" outlineLevel="0" collapsed="false"/>
    <row r="4" s="66" customFormat="true" ht="26.25" hidden="false" customHeight="true" outlineLevel="0" collapsed="false">
      <c r="A4" s="77"/>
      <c r="B4" s="77"/>
      <c r="C4" s="77"/>
      <c r="D4" s="77"/>
      <c r="E4" s="77"/>
      <c r="F4" s="77"/>
      <c r="G4" s="77"/>
      <c r="H4" s="77"/>
      <c r="I4" s="77"/>
      <c r="J4" s="77"/>
      <c r="K4" s="77"/>
      <c r="L4" s="77"/>
      <c r="M4" s="77"/>
      <c r="N4" s="77"/>
      <c r="O4" s="77"/>
      <c r="P4" s="77"/>
      <c r="Q4" s="77"/>
      <c r="R4" s="77"/>
    </row>
    <row r="5" s="371" customFormat="true" ht="18.75" hidden="false" customHeight="true" outlineLevel="0" collapsed="false">
      <c r="A5" s="475" t="s">
        <v>1098</v>
      </c>
      <c r="B5" s="476"/>
      <c r="C5" s="476"/>
      <c r="D5" s="476"/>
      <c r="E5" s="342"/>
      <c r="F5" s="342"/>
      <c r="G5" s="342"/>
      <c r="H5" s="342"/>
    </row>
    <row r="6" s="74" customFormat="true" ht="55.5" hidden="false" customHeight="true" outlineLevel="0" collapsed="false">
      <c r="A6" s="477" t="s">
        <v>1099</v>
      </c>
      <c r="B6" s="477"/>
      <c r="C6" s="477"/>
      <c r="D6" s="477"/>
      <c r="E6" s="477"/>
      <c r="F6" s="477"/>
      <c r="G6" s="477"/>
      <c r="H6" s="477"/>
      <c r="I6" s="477"/>
      <c r="J6" s="477"/>
      <c r="K6" s="477"/>
      <c r="L6" s="477"/>
      <c r="M6" s="477"/>
      <c r="N6" s="477"/>
    </row>
    <row r="25" customFormat="false" ht="24.75" hidden="false" customHeight="true" outlineLevel="0" collapsed="false">
      <c r="A25" s="478" t="s">
        <v>1100</v>
      </c>
      <c r="B25" s="478"/>
      <c r="C25" s="478"/>
      <c r="D25" s="478"/>
      <c r="E25" s="478"/>
      <c r="F25" s="478"/>
      <c r="G25" s="478"/>
      <c r="H25" s="478"/>
      <c r="I25" s="478"/>
      <c r="J25" s="478"/>
      <c r="K25" s="478"/>
    </row>
    <row r="26" customFormat="false" ht="49.5" hidden="false" customHeight="true" outlineLevel="0" collapsed="false">
      <c r="A26" s="478"/>
      <c r="B26" s="478"/>
      <c r="C26" s="478"/>
      <c r="D26" s="478"/>
      <c r="E26" s="478"/>
      <c r="F26" s="478"/>
      <c r="G26" s="478"/>
      <c r="H26" s="478"/>
      <c r="I26" s="478"/>
      <c r="J26" s="478"/>
      <c r="K26" s="478"/>
    </row>
  </sheetData>
  <mergeCells count="4">
    <mergeCell ref="N1:S2"/>
    <mergeCell ref="A4:R4"/>
    <mergeCell ref="A6:N6"/>
    <mergeCell ref="A25:K26"/>
  </mergeCells>
  <printOptions headings="false" gridLines="false" gridLinesSet="true" horizontalCentered="false" verticalCentered="false"/>
  <pageMargins left="0.409722222222222" right="0.196527777777778" top="0.275694444444444" bottom="0.432638888888889"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2" activeCellId="0" sqref="D2"/>
    </sheetView>
  </sheetViews>
  <sheetFormatPr defaultColWidth="9.13671875" defaultRowHeight="24.75" zeroHeight="false" outlineLevelRow="0" outlineLevelCol="0"/>
  <cols>
    <col collapsed="false" customWidth="true" hidden="false" outlineLevel="0" max="1" min="1" style="0" width="5.13"/>
    <col collapsed="false" customWidth="true" hidden="false" outlineLevel="0" max="2" min="2" style="0" width="15.7"/>
    <col collapsed="false" customWidth="false" hidden="false" outlineLevel="0" max="3" min="3" style="350" width="9.14"/>
    <col collapsed="false" customWidth="true" hidden="false" outlineLevel="0" max="4" min="4" style="0" width="9.85"/>
    <col collapsed="false" customWidth="true" hidden="false" outlineLevel="0" max="5" min="5" style="0" width="7.56"/>
    <col collapsed="false" customWidth="true" hidden="false" outlineLevel="0" max="6" min="6" style="0" width="9.99"/>
    <col collapsed="false" customWidth="true" hidden="false" outlineLevel="0" max="7" min="7" style="0" width="10.41"/>
    <col collapsed="false" customWidth="true" hidden="false" outlineLevel="0" max="8" min="8" style="14" width="8.28"/>
    <col collapsed="false" customWidth="true" hidden="false" outlineLevel="0" max="9" min="9" style="0" width="8.56"/>
    <col collapsed="false" customWidth="true" hidden="false" outlineLevel="0" max="10" min="10" style="0" width="8.41"/>
    <col collapsed="false" customWidth="true" hidden="false" outlineLevel="0" max="11" min="11" style="0" width="7.7"/>
    <col collapsed="false" customWidth="true" hidden="false" outlineLevel="0" max="13" min="13" style="0" width="10.41"/>
    <col collapsed="false" customWidth="true" hidden="false" outlineLevel="0" max="17" min="17" style="0" width="3.56"/>
    <col collapsed="false" customWidth="true" hidden="false" outlineLevel="0" max="18" min="18" style="0" width="7.42"/>
    <col collapsed="false" customWidth="true" hidden="false" outlineLevel="0" max="19" min="19" style="0" width="5.13"/>
    <col collapsed="false" customWidth="true" hidden="false" outlineLevel="0" max="21" min="21" style="0" width="20.13"/>
    <col collapsed="false" customWidth="true" hidden="false" outlineLevel="0" max="22" min="22" style="0" width="17.99"/>
  </cols>
  <sheetData>
    <row r="1" s="96" customFormat="true" ht="15" hidden="false" customHeight="true" outlineLevel="0" collapsed="false">
      <c r="A1" s="0"/>
      <c r="B1" s="0"/>
      <c r="C1" s="0"/>
      <c r="D1" s="0"/>
      <c r="E1" s="0"/>
      <c r="N1" s="378" t="s">
        <v>32</v>
      </c>
      <c r="O1" s="378"/>
      <c r="P1" s="378"/>
      <c r="Q1" s="378"/>
      <c r="R1" s="378"/>
      <c r="S1" s="378"/>
      <c r="T1" s="378"/>
      <c r="U1" s="378"/>
      <c r="V1" s="378"/>
    </row>
    <row r="2" s="96" customFormat="true" ht="15" hidden="false" customHeight="true" outlineLevel="0" collapsed="false">
      <c r="A2" s="0"/>
      <c r="B2" s="0"/>
      <c r="C2" s="0"/>
      <c r="D2" s="0"/>
      <c r="E2" s="0"/>
      <c r="N2" s="378"/>
      <c r="O2" s="378"/>
      <c r="P2" s="378"/>
      <c r="Q2" s="378"/>
      <c r="R2" s="378"/>
      <c r="S2" s="378"/>
      <c r="T2" s="378"/>
      <c r="U2" s="378"/>
      <c r="V2" s="378"/>
    </row>
    <row r="3" s="96" customFormat="true" ht="15" hidden="false" customHeight="true" outlineLevel="0" collapsed="false">
      <c r="N3" s="378"/>
      <c r="O3" s="378"/>
      <c r="P3" s="378"/>
      <c r="Q3" s="378"/>
      <c r="R3" s="378"/>
      <c r="S3" s="378"/>
      <c r="T3" s="378"/>
      <c r="U3" s="378"/>
      <c r="V3" s="378"/>
    </row>
    <row r="4" s="96" customFormat="true" ht="26.25" hidden="false" customHeight="true" outlineLevel="0" collapsed="false">
      <c r="A4" s="479" t="s">
        <v>2</v>
      </c>
      <c r="B4" s="479"/>
      <c r="C4" s="479"/>
      <c r="D4" s="479"/>
      <c r="E4" s="479"/>
      <c r="F4" s="479"/>
      <c r="G4" s="479"/>
      <c r="H4" s="479"/>
      <c r="I4" s="479"/>
      <c r="J4" s="479"/>
      <c r="K4" s="479"/>
      <c r="L4" s="479"/>
      <c r="M4" s="479"/>
      <c r="N4" s="479"/>
      <c r="O4" s="479"/>
      <c r="P4" s="479"/>
      <c r="Q4" s="479"/>
      <c r="R4" s="479"/>
      <c r="S4" s="479"/>
      <c r="T4" s="479"/>
      <c r="U4" s="479"/>
      <c r="V4" s="479"/>
    </row>
    <row r="5" s="96" customFormat="true" ht="15" hidden="false" customHeight="true" outlineLevel="0" collapsed="false">
      <c r="A5" s="480" t="s">
        <v>1101</v>
      </c>
      <c r="B5" s="480"/>
      <c r="C5" s="480"/>
      <c r="D5" s="480"/>
      <c r="E5" s="480"/>
      <c r="F5" s="480"/>
      <c r="G5" s="480"/>
      <c r="H5" s="480"/>
      <c r="I5" s="480"/>
      <c r="J5" s="480"/>
      <c r="K5" s="480"/>
      <c r="L5" s="480"/>
      <c r="M5" s="480"/>
      <c r="N5" s="480"/>
      <c r="O5" s="480"/>
      <c r="P5" s="480"/>
      <c r="Q5" s="480"/>
      <c r="R5" s="480"/>
      <c r="S5" s="480"/>
      <c r="T5" s="480"/>
      <c r="U5" s="480"/>
      <c r="V5" s="480"/>
    </row>
    <row r="6" s="96" customFormat="true" ht="18.75" hidden="false" customHeight="true" outlineLevel="0" collapsed="false">
      <c r="A6" s="480"/>
      <c r="B6" s="480"/>
      <c r="C6" s="480"/>
      <c r="D6" s="480"/>
      <c r="E6" s="480"/>
      <c r="F6" s="480"/>
      <c r="G6" s="480"/>
      <c r="H6" s="480"/>
      <c r="I6" s="480"/>
      <c r="J6" s="480"/>
      <c r="K6" s="480"/>
      <c r="L6" s="480"/>
      <c r="M6" s="480"/>
      <c r="N6" s="480"/>
      <c r="O6" s="480"/>
      <c r="P6" s="480"/>
      <c r="Q6" s="480"/>
      <c r="R6" s="480"/>
      <c r="S6" s="480"/>
      <c r="T6" s="480"/>
      <c r="U6" s="480"/>
      <c r="V6" s="480"/>
    </row>
    <row r="7" s="96" customFormat="true" ht="37.5" hidden="false" customHeight="true" outlineLevel="0" collapsed="false">
      <c r="A7" s="481" t="s">
        <v>21</v>
      </c>
      <c r="B7" s="482"/>
      <c r="C7" s="482"/>
      <c r="D7" s="482"/>
      <c r="E7" s="86"/>
      <c r="F7" s="86"/>
      <c r="G7" s="86"/>
      <c r="H7" s="86"/>
      <c r="U7" s="483"/>
    </row>
    <row r="8" s="96" customFormat="true" ht="15" hidden="false" customHeight="true" outlineLevel="0" collapsed="false">
      <c r="A8" s="484"/>
      <c r="B8" s="484" t="s">
        <v>555</v>
      </c>
      <c r="C8" s="485" t="s">
        <v>430</v>
      </c>
      <c r="D8" s="485"/>
      <c r="E8" s="485" t="s">
        <v>296</v>
      </c>
      <c r="F8" s="485"/>
      <c r="G8" s="485" t="s">
        <v>1064</v>
      </c>
      <c r="H8" s="485"/>
      <c r="I8" s="485" t="s">
        <v>431</v>
      </c>
      <c r="J8" s="485"/>
      <c r="K8" s="485" t="s">
        <v>638</v>
      </c>
      <c r="L8" s="485"/>
      <c r="M8" s="485" t="s">
        <v>606</v>
      </c>
      <c r="N8" s="485"/>
      <c r="O8" s="287" t="s">
        <v>608</v>
      </c>
      <c r="P8" s="287"/>
      <c r="Q8" s="212" t="s">
        <v>1102</v>
      </c>
      <c r="R8" s="212"/>
      <c r="S8" s="212"/>
      <c r="T8" s="212"/>
      <c r="U8" s="212" t="s">
        <v>1103</v>
      </c>
      <c r="V8" s="212"/>
    </row>
    <row r="9" s="96" customFormat="true" ht="48.75" hidden="false" customHeight="true" outlineLevel="0" collapsed="false">
      <c r="A9" s="484"/>
      <c r="B9" s="484"/>
      <c r="C9" s="486" t="s">
        <v>1104</v>
      </c>
      <c r="D9" s="486"/>
      <c r="E9" s="486" t="s">
        <v>1104</v>
      </c>
      <c r="F9" s="486"/>
      <c r="G9" s="486" t="s">
        <v>1104</v>
      </c>
      <c r="H9" s="486"/>
      <c r="I9" s="486" t="s">
        <v>1104</v>
      </c>
      <c r="J9" s="486"/>
      <c r="K9" s="486" t="s">
        <v>1105</v>
      </c>
      <c r="L9" s="486"/>
      <c r="M9" s="486" t="s">
        <v>1105</v>
      </c>
      <c r="N9" s="486"/>
      <c r="O9" s="486" t="s">
        <v>1105</v>
      </c>
      <c r="P9" s="486"/>
      <c r="Q9" s="212"/>
      <c r="R9" s="212"/>
      <c r="S9" s="212"/>
      <c r="T9" s="212"/>
      <c r="U9" s="212"/>
      <c r="V9" s="212"/>
    </row>
    <row r="10" s="96" customFormat="true" ht="34.5" hidden="false" customHeight="true" outlineLevel="0" collapsed="false">
      <c r="A10" s="484"/>
      <c r="B10" s="484"/>
      <c r="C10" s="487" t="s">
        <v>1106</v>
      </c>
      <c r="D10" s="487" t="s">
        <v>1106</v>
      </c>
      <c r="E10" s="487" t="s">
        <v>1106</v>
      </c>
      <c r="F10" s="487" t="s">
        <v>1106</v>
      </c>
      <c r="G10" s="487" t="s">
        <v>1106</v>
      </c>
      <c r="H10" s="487" t="s">
        <v>1106</v>
      </c>
      <c r="I10" s="487" t="s">
        <v>1106</v>
      </c>
      <c r="J10" s="487" t="s">
        <v>1106</v>
      </c>
      <c r="K10" s="487" t="s">
        <v>1106</v>
      </c>
      <c r="L10" s="487" t="s">
        <v>1106</v>
      </c>
      <c r="M10" s="487" t="s">
        <v>1106</v>
      </c>
      <c r="N10" s="487" t="s">
        <v>1106</v>
      </c>
      <c r="O10" s="487" t="s">
        <v>1106</v>
      </c>
      <c r="P10" s="487" t="s">
        <v>1106</v>
      </c>
      <c r="Q10" s="212"/>
      <c r="R10" s="212"/>
      <c r="S10" s="212"/>
      <c r="T10" s="212"/>
      <c r="U10" s="212"/>
      <c r="V10" s="212"/>
    </row>
    <row r="11" s="96" customFormat="true" ht="26.25" hidden="false" customHeight="true" outlineLevel="0" collapsed="false">
      <c r="A11" s="319"/>
      <c r="B11" s="488"/>
      <c r="C11" s="489" t="s">
        <v>1107</v>
      </c>
      <c r="D11" s="489" t="s">
        <v>1108</v>
      </c>
      <c r="E11" s="489" t="s">
        <v>1107</v>
      </c>
      <c r="F11" s="489" t="s">
        <v>1108</v>
      </c>
      <c r="G11" s="489" t="s">
        <v>1107</v>
      </c>
      <c r="H11" s="489" t="s">
        <v>1108</v>
      </c>
      <c r="I11" s="489" t="s">
        <v>1107</v>
      </c>
      <c r="J11" s="489" t="s">
        <v>1108</v>
      </c>
      <c r="K11" s="489" t="s">
        <v>1107</v>
      </c>
      <c r="L11" s="489" t="s">
        <v>1108</v>
      </c>
      <c r="M11" s="489" t="s">
        <v>1107</v>
      </c>
      <c r="N11" s="489" t="s">
        <v>1108</v>
      </c>
      <c r="O11" s="489" t="s">
        <v>1107</v>
      </c>
      <c r="P11" s="489" t="s">
        <v>1108</v>
      </c>
      <c r="Q11" s="490" t="s">
        <v>1109</v>
      </c>
      <c r="R11" s="490"/>
      <c r="S11" s="490" t="s">
        <v>1110</v>
      </c>
      <c r="T11" s="490"/>
      <c r="U11" s="490" t="s">
        <v>1109</v>
      </c>
      <c r="V11" s="490" t="s">
        <v>1110</v>
      </c>
    </row>
    <row r="12" s="96" customFormat="true" ht="15" hidden="false" customHeight="true" outlineLevel="0" collapsed="false">
      <c r="A12" s="491" t="n">
        <v>1</v>
      </c>
      <c r="B12" s="492" t="n">
        <v>44203</v>
      </c>
      <c r="C12" s="493" t="s">
        <v>1111</v>
      </c>
      <c r="D12" s="493" t="s">
        <v>1111</v>
      </c>
      <c r="E12" s="493" t="n">
        <v>0.107</v>
      </c>
      <c r="F12" s="494" t="s">
        <v>1111</v>
      </c>
      <c r="G12" s="493" t="s">
        <v>1112</v>
      </c>
      <c r="H12" s="493" t="s">
        <v>1112</v>
      </c>
      <c r="I12" s="495" t="n">
        <v>2.16</v>
      </c>
      <c r="J12" s="496" t="s">
        <v>1113</v>
      </c>
      <c r="K12" s="497" t="n">
        <v>0.0396</v>
      </c>
      <c r="L12" s="497" t="n">
        <v>0.0238</v>
      </c>
      <c r="M12" s="496" t="n">
        <v>5.32</v>
      </c>
      <c r="N12" s="498" t="n">
        <v>0.302</v>
      </c>
      <c r="O12" s="498" t="n">
        <v>0.885</v>
      </c>
      <c r="P12" s="499" t="s">
        <v>419</v>
      </c>
      <c r="Q12" s="500" t="s">
        <v>1114</v>
      </c>
      <c r="R12" s="500"/>
      <c r="S12" s="497" t="s">
        <v>1115</v>
      </c>
      <c r="T12" s="497"/>
      <c r="U12" s="501" t="s">
        <v>1116</v>
      </c>
      <c r="V12" s="501" t="s">
        <v>1117</v>
      </c>
    </row>
    <row r="13" s="96" customFormat="true" ht="15" hidden="false" customHeight="true" outlineLevel="0" collapsed="false">
      <c r="A13" s="491" t="n">
        <v>2</v>
      </c>
      <c r="B13" s="502" t="n">
        <v>44217</v>
      </c>
      <c r="C13" s="493" t="s">
        <v>1111</v>
      </c>
      <c r="D13" s="493" t="s">
        <v>1111</v>
      </c>
      <c r="E13" s="503" t="n">
        <v>0.055</v>
      </c>
      <c r="F13" s="494" t="s">
        <v>1111</v>
      </c>
      <c r="G13" s="493" t="s">
        <v>1112</v>
      </c>
      <c r="H13" s="493" t="s">
        <v>1112</v>
      </c>
      <c r="I13" s="495" t="n">
        <v>2.98</v>
      </c>
      <c r="J13" s="496" t="s">
        <v>1113</v>
      </c>
      <c r="K13" s="504" t="n">
        <v>0.0165</v>
      </c>
      <c r="L13" s="497" t="n">
        <v>0.0093</v>
      </c>
      <c r="M13" s="498" t="n">
        <v>0.525</v>
      </c>
      <c r="N13" s="498" t="s">
        <v>1118</v>
      </c>
      <c r="O13" s="498" t="n">
        <v>0.577</v>
      </c>
      <c r="P13" s="499" t="s">
        <v>419</v>
      </c>
      <c r="Q13" s="500" t="s">
        <v>1119</v>
      </c>
      <c r="R13" s="500"/>
      <c r="S13" s="497" t="s">
        <v>1120</v>
      </c>
      <c r="T13" s="497"/>
      <c r="U13" s="505" t="n">
        <v>210121073354</v>
      </c>
      <c r="V13" s="505" t="n">
        <v>210121073655</v>
      </c>
    </row>
    <row r="14" s="96" customFormat="true" ht="15" hidden="false" customHeight="true" outlineLevel="0" collapsed="false">
      <c r="A14" s="491" t="n">
        <v>3</v>
      </c>
      <c r="B14" s="502" t="n">
        <v>44231</v>
      </c>
      <c r="C14" s="493" t="s">
        <v>1111</v>
      </c>
      <c r="D14" s="493" t="s">
        <v>1111</v>
      </c>
      <c r="E14" s="503" t="n">
        <v>0.03</v>
      </c>
      <c r="F14" s="494" t="s">
        <v>1111</v>
      </c>
      <c r="G14" s="493" t="s">
        <v>1112</v>
      </c>
      <c r="H14" s="493" t="s">
        <v>1112</v>
      </c>
      <c r="I14" s="495" t="s">
        <v>1113</v>
      </c>
      <c r="J14" s="496" t="s">
        <v>1113</v>
      </c>
      <c r="K14" s="504" t="s">
        <v>1121</v>
      </c>
      <c r="L14" s="497" t="s">
        <v>1121</v>
      </c>
      <c r="M14" s="498" t="n">
        <v>0.206</v>
      </c>
      <c r="N14" s="498" t="s">
        <v>1118</v>
      </c>
      <c r="O14" s="498" t="n">
        <v>0.699</v>
      </c>
      <c r="P14" s="499" t="s">
        <v>419</v>
      </c>
      <c r="Q14" s="500" t="s">
        <v>1122</v>
      </c>
      <c r="R14" s="500"/>
      <c r="S14" s="497" t="s">
        <v>1123</v>
      </c>
      <c r="T14" s="497"/>
      <c r="U14" s="501" t="s">
        <v>1124</v>
      </c>
      <c r="V14" s="501" t="s">
        <v>1125</v>
      </c>
    </row>
    <row r="15" s="96" customFormat="true" ht="15" hidden="false" customHeight="true" outlineLevel="0" collapsed="false">
      <c r="A15" s="491" t="n">
        <v>4</v>
      </c>
      <c r="B15" s="502" t="n">
        <v>44245</v>
      </c>
      <c r="C15" s="493" t="s">
        <v>1111</v>
      </c>
      <c r="D15" s="493" t="s">
        <v>1111</v>
      </c>
      <c r="E15" s="503" t="n">
        <v>0.036</v>
      </c>
      <c r="F15" s="494" t="s">
        <v>1111</v>
      </c>
      <c r="G15" s="494" t="s">
        <v>1112</v>
      </c>
      <c r="H15" s="493" t="s">
        <v>1112</v>
      </c>
      <c r="I15" s="495" t="n">
        <v>1.43</v>
      </c>
      <c r="J15" s="496" t="s">
        <v>1113</v>
      </c>
      <c r="K15" s="504" t="n">
        <v>0.0579</v>
      </c>
      <c r="L15" s="497" t="n">
        <v>0.0111</v>
      </c>
      <c r="M15" s="496" t="n">
        <v>3.17</v>
      </c>
      <c r="N15" s="498" t="n">
        <v>0.213</v>
      </c>
      <c r="O15" s="498" t="n">
        <v>1.178</v>
      </c>
      <c r="P15" s="499" t="s">
        <v>419</v>
      </c>
      <c r="Q15" s="500" t="s">
        <v>1126</v>
      </c>
      <c r="R15" s="500"/>
      <c r="S15" s="497" t="s">
        <v>1127</v>
      </c>
      <c r="T15" s="497"/>
      <c r="U15" s="505" t="n">
        <v>170221164303</v>
      </c>
      <c r="V15" s="505" t="n">
        <v>180221080043</v>
      </c>
    </row>
    <row r="16" s="96" customFormat="true" ht="15" hidden="false" customHeight="true" outlineLevel="0" collapsed="false">
      <c r="A16" s="491" t="n">
        <v>5</v>
      </c>
      <c r="B16" s="492" t="n">
        <v>44259</v>
      </c>
      <c r="C16" s="493" t="s">
        <v>1111</v>
      </c>
      <c r="D16" s="493" t="s">
        <v>1111</v>
      </c>
      <c r="E16" s="503" t="n">
        <v>0.029</v>
      </c>
      <c r="F16" s="494" t="s">
        <v>1111</v>
      </c>
      <c r="G16" s="493" t="s">
        <v>1112</v>
      </c>
      <c r="H16" s="493" t="s">
        <v>1112</v>
      </c>
      <c r="I16" s="495" t="n">
        <v>1.86</v>
      </c>
      <c r="J16" s="496" t="s">
        <v>1113</v>
      </c>
      <c r="K16" s="504" t="n">
        <v>0.0359</v>
      </c>
      <c r="L16" s="504" t="n">
        <v>0.014</v>
      </c>
      <c r="M16" s="498" t="n">
        <v>0.338</v>
      </c>
      <c r="N16" s="498" t="s">
        <v>1118</v>
      </c>
      <c r="O16" s="498" t="n">
        <v>0.596</v>
      </c>
      <c r="P16" s="499" t="s">
        <v>419</v>
      </c>
      <c r="Q16" s="500" t="s">
        <v>1128</v>
      </c>
      <c r="R16" s="500"/>
      <c r="S16" s="497" t="s">
        <v>1129</v>
      </c>
      <c r="T16" s="497"/>
      <c r="U16" s="501" t="s">
        <v>1130</v>
      </c>
      <c r="V16" s="501" t="s">
        <v>1131</v>
      </c>
    </row>
    <row r="17" s="96" customFormat="true" ht="15" hidden="false" customHeight="true" outlineLevel="0" collapsed="false">
      <c r="A17" s="491" t="n">
        <v>6</v>
      </c>
      <c r="B17" s="492" t="n">
        <v>44273</v>
      </c>
      <c r="C17" s="493" t="s">
        <v>1111</v>
      </c>
      <c r="D17" s="493" t="s">
        <v>1111</v>
      </c>
      <c r="E17" s="503" t="n">
        <v>0.018</v>
      </c>
      <c r="F17" s="494" t="s">
        <v>1111</v>
      </c>
      <c r="G17" s="493" t="s">
        <v>1112</v>
      </c>
      <c r="H17" s="493" t="s">
        <v>1112</v>
      </c>
      <c r="I17" s="495" t="n">
        <v>1.82</v>
      </c>
      <c r="J17" s="496" t="s">
        <v>1113</v>
      </c>
      <c r="K17" s="504" t="n">
        <v>0.085</v>
      </c>
      <c r="L17" s="497" t="n">
        <v>0.0152</v>
      </c>
      <c r="M17" s="496" t="n">
        <v>1.48</v>
      </c>
      <c r="N17" s="498" t="s">
        <v>1118</v>
      </c>
      <c r="O17" s="498" t="n">
        <v>0.705</v>
      </c>
      <c r="P17" s="499" t="s">
        <v>419</v>
      </c>
      <c r="Q17" s="500" t="s">
        <v>1132</v>
      </c>
      <c r="R17" s="500"/>
      <c r="S17" s="497" t="s">
        <v>1133</v>
      </c>
      <c r="T17" s="497"/>
      <c r="U17" s="505" t="n">
        <v>180321090445</v>
      </c>
      <c r="V17" s="505" t="n">
        <v>180321090916</v>
      </c>
    </row>
    <row r="18" s="96" customFormat="true" ht="15" hidden="false" customHeight="true" outlineLevel="0" collapsed="false">
      <c r="A18" s="491" t="n">
        <v>7</v>
      </c>
      <c r="B18" s="492" t="n">
        <v>44287</v>
      </c>
      <c r="C18" s="493" t="s">
        <v>1111</v>
      </c>
      <c r="D18" s="493" t="s">
        <v>1111</v>
      </c>
      <c r="E18" s="503" t="n">
        <v>0.012</v>
      </c>
      <c r="F18" s="494" t="s">
        <v>1111</v>
      </c>
      <c r="G18" s="493" t="s">
        <v>1112</v>
      </c>
      <c r="H18" s="493" t="s">
        <v>1112</v>
      </c>
      <c r="I18" s="495" t="s">
        <v>1113</v>
      </c>
      <c r="J18" s="496" t="s">
        <v>1113</v>
      </c>
      <c r="K18" s="504" t="n">
        <v>0.033</v>
      </c>
      <c r="L18" s="504" t="n">
        <v>0.0207</v>
      </c>
      <c r="M18" s="498" t="n">
        <v>0.346</v>
      </c>
      <c r="N18" s="498" t="s">
        <v>1118</v>
      </c>
      <c r="O18" s="498" t="n">
        <v>0.63</v>
      </c>
      <c r="P18" s="499" t="s">
        <v>419</v>
      </c>
      <c r="Q18" s="500" t="s">
        <v>1134</v>
      </c>
      <c r="R18" s="500"/>
      <c r="S18" s="497" t="s">
        <v>1135</v>
      </c>
      <c r="T18" s="497"/>
      <c r="U18" s="506" t="s">
        <v>1136</v>
      </c>
      <c r="V18" s="501" t="s">
        <v>1137</v>
      </c>
    </row>
    <row r="19" s="181" customFormat="true" ht="15" hidden="false" customHeight="true" outlineLevel="0" collapsed="false">
      <c r="A19" s="491" t="n">
        <v>8</v>
      </c>
      <c r="B19" s="492" t="n">
        <v>44301</v>
      </c>
      <c r="C19" s="493" t="s">
        <v>1111</v>
      </c>
      <c r="D19" s="493" t="s">
        <v>1111</v>
      </c>
      <c r="E19" s="493" t="n">
        <v>0.148</v>
      </c>
      <c r="F19" s="494" t="s">
        <v>1111</v>
      </c>
      <c r="G19" s="493" t="s">
        <v>1112</v>
      </c>
      <c r="H19" s="493" t="s">
        <v>1112</v>
      </c>
      <c r="I19" s="495" t="s">
        <v>1113</v>
      </c>
      <c r="J19" s="493" t="s">
        <v>1113</v>
      </c>
      <c r="K19" s="497" t="n">
        <v>0.203</v>
      </c>
      <c r="L19" s="504" t="n">
        <v>0.026</v>
      </c>
      <c r="M19" s="496" t="n">
        <v>2.51</v>
      </c>
      <c r="N19" s="498" t="s">
        <v>1118</v>
      </c>
      <c r="O19" s="498" t="n">
        <v>0.521</v>
      </c>
      <c r="P19" s="499" t="s">
        <v>419</v>
      </c>
      <c r="Q19" s="500" t="s">
        <v>1138</v>
      </c>
      <c r="R19" s="500"/>
      <c r="S19" s="497" t="s">
        <v>1139</v>
      </c>
      <c r="T19" s="497"/>
      <c r="U19" s="505" t="n">
        <v>150421081945</v>
      </c>
      <c r="V19" s="505" t="n">
        <v>150421082610</v>
      </c>
    </row>
    <row r="20" s="181" customFormat="true" ht="15" hidden="false" customHeight="true" outlineLevel="0" collapsed="false">
      <c r="A20" s="491" t="n">
        <v>9</v>
      </c>
      <c r="B20" s="492" t="n">
        <v>44315</v>
      </c>
      <c r="C20" s="493" t="s">
        <v>1111</v>
      </c>
      <c r="D20" s="493" t="s">
        <v>1111</v>
      </c>
      <c r="E20" s="504" t="n">
        <v>0.049</v>
      </c>
      <c r="F20" s="494" t="s">
        <v>1111</v>
      </c>
      <c r="G20" s="493" t="s">
        <v>1112</v>
      </c>
      <c r="H20" s="493" t="s">
        <v>1112</v>
      </c>
      <c r="I20" s="495" t="n">
        <v>3.67</v>
      </c>
      <c r="J20" s="493" t="s">
        <v>1113</v>
      </c>
      <c r="K20" s="504" t="n">
        <v>0.0849</v>
      </c>
      <c r="L20" s="504" t="n">
        <v>0.0295</v>
      </c>
      <c r="M20" s="498" t="n">
        <v>0.262</v>
      </c>
      <c r="N20" s="498" t="s">
        <v>1118</v>
      </c>
      <c r="O20" s="498" t="n">
        <v>0.538</v>
      </c>
      <c r="P20" s="499" t="s">
        <v>419</v>
      </c>
      <c r="Q20" s="500" t="s">
        <v>1140</v>
      </c>
      <c r="R20" s="500"/>
      <c r="S20" s="497" t="s">
        <v>1141</v>
      </c>
      <c r="T20" s="497"/>
      <c r="U20" s="505" t="n">
        <v>290421114608</v>
      </c>
      <c r="V20" s="505" t="n">
        <v>290421115117</v>
      </c>
    </row>
    <row r="21" s="181" customFormat="true" ht="15" hidden="false" customHeight="true" outlineLevel="0" collapsed="false">
      <c r="A21" s="491" t="n">
        <v>10</v>
      </c>
      <c r="B21" s="492" t="n">
        <v>44329</v>
      </c>
      <c r="C21" s="493" t="s">
        <v>1111</v>
      </c>
      <c r="D21" s="493" t="s">
        <v>1111</v>
      </c>
      <c r="E21" s="504" t="n">
        <v>0.009</v>
      </c>
      <c r="F21" s="494" t="s">
        <v>1111</v>
      </c>
      <c r="G21" s="493" t="s">
        <v>1112</v>
      </c>
      <c r="H21" s="493" t="s">
        <v>1112</v>
      </c>
      <c r="I21" s="495" t="n">
        <v>1.36</v>
      </c>
      <c r="J21" s="493" t="s">
        <v>1113</v>
      </c>
      <c r="K21" s="504" t="n">
        <v>0.106</v>
      </c>
      <c r="L21" s="504" t="n">
        <v>0.039</v>
      </c>
      <c r="M21" s="498" t="s">
        <v>1118</v>
      </c>
      <c r="N21" s="498" t="s">
        <v>1118</v>
      </c>
      <c r="O21" s="498" t="n">
        <v>0.458</v>
      </c>
      <c r="P21" s="499" t="s">
        <v>419</v>
      </c>
      <c r="Q21" s="500" t="s">
        <v>1142</v>
      </c>
      <c r="R21" s="500"/>
      <c r="S21" s="497" t="s">
        <v>1143</v>
      </c>
      <c r="T21" s="497"/>
      <c r="U21" s="505" t="n">
        <v>130521070211</v>
      </c>
      <c r="V21" s="505" t="n">
        <v>130521070557</v>
      </c>
    </row>
    <row r="22" s="181" customFormat="true" ht="15" hidden="false" customHeight="true" outlineLevel="0" collapsed="false">
      <c r="A22" s="491" t="n">
        <v>11</v>
      </c>
      <c r="B22" s="507" t="n">
        <v>44343</v>
      </c>
      <c r="C22" s="493" t="s">
        <v>1111</v>
      </c>
      <c r="D22" s="493" t="s">
        <v>1111</v>
      </c>
      <c r="E22" s="493" t="s">
        <v>1111</v>
      </c>
      <c r="F22" s="494" t="n">
        <v>0.002</v>
      </c>
      <c r="G22" s="493" t="s">
        <v>1112</v>
      </c>
      <c r="H22" s="493" t="s">
        <v>1112</v>
      </c>
      <c r="I22" s="495" t="s">
        <v>1113</v>
      </c>
      <c r="J22" s="493" t="s">
        <v>1113</v>
      </c>
      <c r="K22" s="498" t="n">
        <v>0.36</v>
      </c>
      <c r="L22" s="504" t="n">
        <v>0.0633</v>
      </c>
      <c r="M22" s="496" t="n">
        <v>1.38</v>
      </c>
      <c r="N22" s="498" t="n">
        <v>0.268</v>
      </c>
      <c r="O22" s="498" t="n">
        <v>0.544</v>
      </c>
      <c r="P22" s="499" t="s">
        <v>419</v>
      </c>
      <c r="Q22" s="500" t="s">
        <v>1144</v>
      </c>
      <c r="R22" s="500"/>
      <c r="S22" s="497" t="s">
        <v>1145</v>
      </c>
      <c r="T22" s="497"/>
      <c r="U22" s="505" t="n">
        <v>270521090318</v>
      </c>
      <c r="V22" s="505" t="n">
        <v>270521090645</v>
      </c>
    </row>
    <row r="23" s="181" customFormat="true" ht="15" hidden="false" customHeight="true" outlineLevel="0" collapsed="false">
      <c r="A23" s="491" t="n">
        <v>12</v>
      </c>
      <c r="B23" s="507" t="n">
        <v>44357</v>
      </c>
      <c r="C23" s="508" t="s">
        <v>1111</v>
      </c>
      <c r="D23" s="509" t="s">
        <v>1111</v>
      </c>
      <c r="E23" s="493" t="s">
        <v>1111</v>
      </c>
      <c r="F23" s="510" t="s">
        <v>1111</v>
      </c>
      <c r="G23" s="509" t="s">
        <v>1112</v>
      </c>
      <c r="H23" s="509" t="s">
        <v>1112</v>
      </c>
      <c r="I23" s="511" t="s">
        <v>1113</v>
      </c>
      <c r="J23" s="493" t="s">
        <v>1113</v>
      </c>
      <c r="K23" s="512" t="n">
        <v>0.139</v>
      </c>
      <c r="L23" s="513" t="n">
        <v>0.0578</v>
      </c>
      <c r="M23" s="514" t="s">
        <v>1118</v>
      </c>
      <c r="N23" s="514" t="s">
        <v>1118</v>
      </c>
      <c r="O23" s="514" t="n">
        <v>0.438</v>
      </c>
      <c r="P23" s="499" t="s">
        <v>419</v>
      </c>
      <c r="Q23" s="515" t="s">
        <v>1146</v>
      </c>
      <c r="R23" s="515"/>
      <c r="S23" s="516" t="s">
        <v>1147</v>
      </c>
      <c r="T23" s="516"/>
      <c r="U23" s="505" t="n">
        <v>100621105422</v>
      </c>
      <c r="V23" s="505" t="n">
        <v>100621105944</v>
      </c>
    </row>
    <row r="24" s="181" customFormat="true" ht="15" hidden="false" customHeight="true" outlineLevel="0" collapsed="false">
      <c r="A24" s="491" t="n">
        <v>13</v>
      </c>
      <c r="B24" s="507" t="n">
        <v>44372</v>
      </c>
      <c r="C24" s="509" t="s">
        <v>1111</v>
      </c>
      <c r="D24" s="509" t="s">
        <v>1111</v>
      </c>
      <c r="E24" s="514" t="s">
        <v>1111</v>
      </c>
      <c r="F24" s="510" t="s">
        <v>1111</v>
      </c>
      <c r="G24" s="509" t="s">
        <v>1112</v>
      </c>
      <c r="H24" s="509" t="s">
        <v>1112</v>
      </c>
      <c r="I24" s="511" t="s">
        <v>1113</v>
      </c>
      <c r="J24" s="509" t="s">
        <v>1113</v>
      </c>
      <c r="K24" s="513" t="n">
        <v>0.098</v>
      </c>
      <c r="L24" s="513" t="n">
        <v>0.079</v>
      </c>
      <c r="M24" s="514" t="n">
        <v>0.228</v>
      </c>
      <c r="N24" s="514" t="s">
        <v>1118</v>
      </c>
      <c r="O24" s="514" t="s">
        <v>419</v>
      </c>
      <c r="P24" s="499" t="s">
        <v>419</v>
      </c>
      <c r="Q24" s="515" t="s">
        <v>1148</v>
      </c>
      <c r="R24" s="515"/>
      <c r="S24" s="516" t="s">
        <v>1149</v>
      </c>
      <c r="T24" s="516"/>
      <c r="U24" s="505" t="n">
        <v>240621141030</v>
      </c>
      <c r="V24" s="505" t="n">
        <v>240621105019</v>
      </c>
    </row>
    <row r="25" customFormat="false" ht="13.5" hidden="false" customHeight="true" outlineLevel="0" collapsed="false">
      <c r="A25" s="491" t="n">
        <v>14</v>
      </c>
      <c r="B25" s="492" t="n">
        <v>44385</v>
      </c>
      <c r="C25" s="509" t="s">
        <v>1111</v>
      </c>
      <c r="D25" s="509" t="s">
        <v>1111</v>
      </c>
      <c r="E25" s="514" t="s">
        <v>1111</v>
      </c>
      <c r="F25" s="510" t="s">
        <v>1111</v>
      </c>
      <c r="G25" s="509" t="s">
        <v>1112</v>
      </c>
      <c r="H25" s="509" t="s">
        <v>1112</v>
      </c>
      <c r="I25" s="509" t="s">
        <v>1113</v>
      </c>
      <c r="J25" s="511" t="n">
        <v>1.57</v>
      </c>
      <c r="K25" s="516" t="n">
        <v>0.178</v>
      </c>
      <c r="L25" s="516" t="n">
        <v>0.0861</v>
      </c>
      <c r="M25" s="514" t="s">
        <v>1118</v>
      </c>
      <c r="N25" s="514" t="s">
        <v>1118</v>
      </c>
      <c r="O25" s="514" t="n">
        <v>0.45</v>
      </c>
      <c r="P25" s="499" t="s">
        <v>419</v>
      </c>
      <c r="Q25" s="515" t="s">
        <v>1150</v>
      </c>
      <c r="R25" s="515"/>
      <c r="S25" s="516" t="s">
        <v>1151</v>
      </c>
      <c r="T25" s="516"/>
      <c r="U25" s="501" t="s">
        <v>1152</v>
      </c>
      <c r="V25" s="501" t="s">
        <v>1153</v>
      </c>
    </row>
    <row r="26" customFormat="false" ht="13.5" hidden="false" customHeight="true" outlineLevel="0" collapsed="false">
      <c r="A26" s="491" t="n">
        <v>15</v>
      </c>
      <c r="B26" s="492" t="n">
        <v>44399</v>
      </c>
      <c r="C26" s="509" t="s">
        <v>1111</v>
      </c>
      <c r="D26" s="509" t="s">
        <v>1111</v>
      </c>
      <c r="E26" s="514" t="s">
        <v>1111</v>
      </c>
      <c r="F26" s="510" t="s">
        <v>1111</v>
      </c>
      <c r="G26" s="509" t="s">
        <v>1112</v>
      </c>
      <c r="H26" s="509" t="s">
        <v>1112</v>
      </c>
      <c r="I26" s="509" t="s">
        <v>1113</v>
      </c>
      <c r="J26" s="509" t="s">
        <v>1113</v>
      </c>
      <c r="K26" s="516" t="n">
        <v>0.262</v>
      </c>
      <c r="L26" s="514" t="n">
        <v>0.074</v>
      </c>
      <c r="M26" s="517" t="n">
        <v>1.01</v>
      </c>
      <c r="N26" s="516" t="n">
        <v>0.218</v>
      </c>
      <c r="O26" s="514" t="n">
        <v>0.464</v>
      </c>
      <c r="P26" s="499" t="s">
        <v>419</v>
      </c>
      <c r="Q26" s="515" t="s">
        <v>1154</v>
      </c>
      <c r="R26" s="515"/>
      <c r="S26" s="516" t="s">
        <v>1155</v>
      </c>
      <c r="T26" s="516"/>
      <c r="U26" s="505" t="n">
        <v>220721081203</v>
      </c>
      <c r="V26" s="505" t="n">
        <v>220721081623</v>
      </c>
    </row>
    <row r="27" customFormat="false" ht="13.5" hidden="false" customHeight="true" outlineLevel="0" collapsed="false">
      <c r="A27" s="491" t="n">
        <v>16</v>
      </c>
      <c r="B27" s="492" t="s">
        <v>1156</v>
      </c>
      <c r="C27" s="518"/>
      <c r="D27" s="518"/>
      <c r="E27" s="519"/>
      <c r="F27" s="520"/>
      <c r="G27" s="518"/>
      <c r="H27" s="518"/>
      <c r="I27" s="521"/>
      <c r="J27" s="518"/>
      <c r="K27" s="518"/>
      <c r="L27" s="518"/>
      <c r="M27" s="518"/>
      <c r="N27" s="518"/>
      <c r="O27" s="518"/>
      <c r="P27" s="522"/>
      <c r="Q27" s="522"/>
      <c r="R27" s="523"/>
      <c r="S27" s="522"/>
      <c r="T27" s="523"/>
      <c r="U27" s="501" t="s">
        <v>1157</v>
      </c>
      <c r="V27" s="501"/>
    </row>
    <row r="28" customFormat="false" ht="13.5" hidden="false" customHeight="true" outlineLevel="0" collapsed="false">
      <c r="A28" s="491" t="n">
        <v>17</v>
      </c>
      <c r="B28" s="492" t="s">
        <v>1158</v>
      </c>
      <c r="C28" s="518"/>
      <c r="D28" s="518"/>
      <c r="E28" s="519"/>
      <c r="F28" s="520"/>
      <c r="G28" s="518"/>
      <c r="H28" s="518"/>
      <c r="I28" s="521"/>
      <c r="J28" s="518"/>
      <c r="K28" s="518"/>
      <c r="L28" s="518"/>
      <c r="M28" s="518"/>
      <c r="N28" s="518"/>
      <c r="O28" s="518"/>
      <c r="P28" s="522"/>
      <c r="Q28" s="524"/>
      <c r="R28" s="525"/>
      <c r="S28" s="524"/>
      <c r="T28" s="525"/>
      <c r="U28" s="505" t="s">
        <v>1159</v>
      </c>
      <c r="V28" s="505"/>
    </row>
    <row r="29" customFormat="false" ht="13.5" hidden="false" customHeight="true" outlineLevel="0" collapsed="false">
      <c r="A29" s="491" t="n">
        <v>18</v>
      </c>
      <c r="B29" s="492" t="s">
        <v>1160</v>
      </c>
      <c r="C29" s="518"/>
      <c r="D29" s="518"/>
      <c r="E29" s="519"/>
      <c r="F29" s="520"/>
      <c r="G29" s="518"/>
      <c r="H29" s="518"/>
      <c r="I29" s="521"/>
      <c r="J29" s="518"/>
      <c r="K29" s="518"/>
      <c r="L29" s="518"/>
      <c r="M29" s="518"/>
      <c r="N29" s="518"/>
      <c r="O29" s="518"/>
      <c r="P29" s="522"/>
      <c r="Q29" s="526"/>
      <c r="R29" s="527"/>
      <c r="S29" s="526"/>
      <c r="T29" s="527"/>
      <c r="U29" s="501" t="s">
        <v>1161</v>
      </c>
      <c r="V29" s="501"/>
    </row>
    <row r="30" customFormat="false" ht="13.5" hidden="false" customHeight="true" outlineLevel="0" collapsed="false">
      <c r="A30" s="491" t="n">
        <v>19</v>
      </c>
      <c r="B30" s="492" t="n">
        <v>44455</v>
      </c>
      <c r="C30" s="509" t="s">
        <v>1111</v>
      </c>
      <c r="D30" s="517" t="s">
        <v>1111</v>
      </c>
      <c r="E30" s="517" t="s">
        <v>1111</v>
      </c>
      <c r="F30" s="528" t="s">
        <v>1111</v>
      </c>
      <c r="G30" s="509" t="s">
        <v>1112</v>
      </c>
      <c r="H30" s="509" t="s">
        <v>1112</v>
      </c>
      <c r="I30" s="529" t="s">
        <v>1113</v>
      </c>
      <c r="J30" s="529" t="s">
        <v>1113</v>
      </c>
      <c r="K30" s="516" t="n">
        <v>0.184</v>
      </c>
      <c r="L30" s="516" t="s">
        <v>1121</v>
      </c>
      <c r="M30" s="514" t="n">
        <v>0.348</v>
      </c>
      <c r="N30" s="516" t="s">
        <v>1118</v>
      </c>
      <c r="O30" s="514" t="n">
        <v>0.637</v>
      </c>
      <c r="P30" s="514" t="n">
        <v>0.05</v>
      </c>
      <c r="Q30" s="530" t="s">
        <v>1162</v>
      </c>
      <c r="R30" s="530"/>
      <c r="S30" s="531" t="s">
        <v>1163</v>
      </c>
      <c r="T30" s="531"/>
      <c r="U30" s="505" t="n">
        <v>160921130709</v>
      </c>
      <c r="V30" s="505" t="n">
        <v>160921131014</v>
      </c>
    </row>
    <row r="31" customFormat="false" ht="13.5" hidden="false" customHeight="true" outlineLevel="0" collapsed="false">
      <c r="A31" s="491" t="n">
        <v>20</v>
      </c>
      <c r="B31" s="492" t="n">
        <v>44469</v>
      </c>
      <c r="C31" s="532" t="n">
        <v>0.016</v>
      </c>
      <c r="D31" s="517" t="s">
        <v>1111</v>
      </c>
      <c r="E31" s="514" t="s">
        <v>1111</v>
      </c>
      <c r="F31" s="528" t="s">
        <v>1111</v>
      </c>
      <c r="G31" s="509" t="s">
        <v>1112</v>
      </c>
      <c r="H31" s="509" t="s">
        <v>1112</v>
      </c>
      <c r="I31" s="529" t="s">
        <v>1113</v>
      </c>
      <c r="J31" s="509" t="s">
        <v>1113</v>
      </c>
      <c r="K31" s="516" t="n">
        <v>0.188</v>
      </c>
      <c r="L31" s="516" t="n">
        <v>0.173</v>
      </c>
      <c r="M31" s="514" t="n">
        <v>0.568</v>
      </c>
      <c r="N31" s="516" t="s">
        <v>1118</v>
      </c>
      <c r="O31" s="514" t="n">
        <v>0.337</v>
      </c>
      <c r="P31" s="514" t="s">
        <v>419</v>
      </c>
      <c r="Q31" s="515" t="s">
        <v>1164</v>
      </c>
      <c r="R31" s="515"/>
      <c r="S31" s="516" t="s">
        <v>1165</v>
      </c>
      <c r="T31" s="516"/>
      <c r="U31" s="505" t="n">
        <v>300921122146</v>
      </c>
      <c r="V31" s="505" t="n">
        <v>300921122338</v>
      </c>
    </row>
    <row r="32" customFormat="false" ht="13.5" hidden="false" customHeight="true" outlineLevel="0" collapsed="false">
      <c r="A32" s="491" t="n">
        <v>21</v>
      </c>
      <c r="B32" s="492" t="n">
        <v>44483</v>
      </c>
      <c r="C32" s="509" t="s">
        <v>1111</v>
      </c>
      <c r="D32" s="517" t="s">
        <v>1111</v>
      </c>
      <c r="E32" s="514" t="n">
        <v>0.294</v>
      </c>
      <c r="F32" s="510" t="n">
        <v>0.0012</v>
      </c>
      <c r="G32" s="509" t="s">
        <v>1112</v>
      </c>
      <c r="H32" s="509" t="s">
        <v>1112</v>
      </c>
      <c r="I32" s="529" t="s">
        <v>1113</v>
      </c>
      <c r="J32" s="509" t="s">
        <v>1113</v>
      </c>
      <c r="K32" s="516" t="n">
        <v>0.176</v>
      </c>
      <c r="L32" s="513" t="n">
        <v>0.136</v>
      </c>
      <c r="M32" s="514" t="n">
        <v>0.412</v>
      </c>
      <c r="N32" s="516" t="s">
        <v>1118</v>
      </c>
      <c r="O32" s="514" t="n">
        <v>0.29</v>
      </c>
      <c r="P32" s="514" t="s">
        <v>419</v>
      </c>
      <c r="Q32" s="515" t="s">
        <v>1166</v>
      </c>
      <c r="R32" s="515"/>
      <c r="S32" s="516" t="s">
        <v>1167</v>
      </c>
      <c r="T32" s="516"/>
      <c r="U32" s="505" t="n">
        <v>141021091638</v>
      </c>
      <c r="V32" s="505" t="n">
        <v>141021092138</v>
      </c>
    </row>
    <row r="33" customFormat="false" ht="13.5" hidden="false" customHeight="true" outlineLevel="0" collapsed="false">
      <c r="A33" s="491" t="n">
        <v>22</v>
      </c>
      <c r="B33" s="492" t="n">
        <v>44497</v>
      </c>
      <c r="C33" s="509" t="n">
        <v>0.123</v>
      </c>
      <c r="D33" s="517" t="s">
        <v>1111</v>
      </c>
      <c r="E33" s="513" t="s">
        <v>1168</v>
      </c>
      <c r="F33" s="510" t="s">
        <v>1111</v>
      </c>
      <c r="G33" s="509" t="s">
        <v>1112</v>
      </c>
      <c r="H33" s="509" t="s">
        <v>1112</v>
      </c>
      <c r="I33" s="511" t="s">
        <v>1113</v>
      </c>
      <c r="J33" s="509" t="s">
        <v>1113</v>
      </c>
      <c r="K33" s="513" t="n">
        <v>0.155</v>
      </c>
      <c r="L33" s="513" t="n">
        <v>0.123</v>
      </c>
      <c r="M33" s="517" t="n">
        <v>1.37</v>
      </c>
      <c r="N33" s="516" t="n">
        <v>0.99</v>
      </c>
      <c r="O33" s="514" t="n">
        <v>0.417</v>
      </c>
      <c r="P33" s="514" t="n">
        <v>0.051</v>
      </c>
      <c r="Q33" s="515" t="s">
        <v>1169</v>
      </c>
      <c r="R33" s="515"/>
      <c r="S33" s="516" t="s">
        <v>1170</v>
      </c>
      <c r="T33" s="516"/>
      <c r="U33" s="505" t="n">
        <v>281021075703</v>
      </c>
      <c r="V33" s="505" t="n">
        <v>281021080047</v>
      </c>
    </row>
    <row r="34" customFormat="false" ht="13.5" hidden="false" customHeight="true" outlineLevel="0" collapsed="false">
      <c r="A34" s="491" t="n">
        <v>23</v>
      </c>
      <c r="B34" s="492" t="n">
        <v>44511</v>
      </c>
      <c r="C34" s="509" t="s">
        <v>1111</v>
      </c>
      <c r="D34" s="517" t="s">
        <v>1111</v>
      </c>
      <c r="E34" s="528" t="n">
        <v>0.00834</v>
      </c>
      <c r="F34" s="510" t="s">
        <v>1111</v>
      </c>
      <c r="G34" s="509" t="s">
        <v>1112</v>
      </c>
      <c r="H34" s="509" t="s">
        <v>1112</v>
      </c>
      <c r="I34" s="511" t="s">
        <v>1113</v>
      </c>
      <c r="J34" s="509" t="s">
        <v>1113</v>
      </c>
      <c r="K34" s="516" t="n">
        <v>0.0248</v>
      </c>
      <c r="L34" s="513" t="n">
        <v>0.154</v>
      </c>
      <c r="M34" s="517" t="n">
        <v>1.6</v>
      </c>
      <c r="N34" s="516" t="n">
        <v>1.21</v>
      </c>
      <c r="O34" s="514" t="n">
        <v>0.738</v>
      </c>
      <c r="P34" s="514" t="n">
        <v>0.055</v>
      </c>
      <c r="Q34" s="515" t="s">
        <v>1171</v>
      </c>
      <c r="R34" s="515"/>
      <c r="S34" s="516" t="s">
        <v>1172</v>
      </c>
      <c r="T34" s="516"/>
      <c r="U34" s="505" t="n">
        <v>111121124258</v>
      </c>
      <c r="V34" s="505" t="n">
        <v>111121124717</v>
      </c>
    </row>
    <row r="35" customFormat="false" ht="13.5" hidden="false" customHeight="true" outlineLevel="0" collapsed="false">
      <c r="A35" s="491" t="n">
        <v>24</v>
      </c>
      <c r="B35" s="507" t="n">
        <v>44525</v>
      </c>
      <c r="C35" s="509" t="s">
        <v>1111</v>
      </c>
      <c r="D35" s="517" t="s">
        <v>1111</v>
      </c>
      <c r="E35" s="513" t="s">
        <v>1111</v>
      </c>
      <c r="F35" s="510" t="s">
        <v>1111</v>
      </c>
      <c r="G35" s="509" t="s">
        <v>1112</v>
      </c>
      <c r="H35" s="510" t="n">
        <v>0.0004</v>
      </c>
      <c r="I35" s="529" t="s">
        <v>1113</v>
      </c>
      <c r="J35" s="509" t="s">
        <v>1113</v>
      </c>
      <c r="K35" s="516" t="n">
        <v>0.201</v>
      </c>
      <c r="L35" s="516" t="n">
        <v>0.0549</v>
      </c>
      <c r="M35" s="517" t="n">
        <v>1.35</v>
      </c>
      <c r="N35" s="516" t="n">
        <v>0.723</v>
      </c>
      <c r="O35" s="514" t="n">
        <v>0.66</v>
      </c>
      <c r="P35" s="514" t="s">
        <v>419</v>
      </c>
      <c r="Q35" s="515" t="s">
        <v>1173</v>
      </c>
      <c r="R35" s="515"/>
      <c r="S35" s="516" t="s">
        <v>1174</v>
      </c>
      <c r="T35" s="516"/>
      <c r="U35" s="505" t="n">
        <v>251121092745</v>
      </c>
      <c r="V35" s="505" t="n">
        <v>251121093328</v>
      </c>
    </row>
    <row r="36" customFormat="false" ht="14.25" hidden="false" customHeight="true" outlineLevel="0" collapsed="false">
      <c r="A36" s="491" t="n">
        <v>25</v>
      </c>
      <c r="B36" s="492" t="n">
        <v>44539</v>
      </c>
      <c r="C36" s="494" t="n">
        <v>0.0027</v>
      </c>
      <c r="D36" s="517" t="s">
        <v>1111</v>
      </c>
      <c r="E36" s="504" t="n">
        <v>0.0474</v>
      </c>
      <c r="F36" s="510" t="s">
        <v>1111</v>
      </c>
      <c r="G36" s="509" t="s">
        <v>1112</v>
      </c>
      <c r="H36" s="493" t="s">
        <v>1112</v>
      </c>
      <c r="I36" s="529" t="s">
        <v>1113</v>
      </c>
      <c r="J36" s="509" t="s">
        <v>1113</v>
      </c>
      <c r="K36" s="504" t="n">
        <v>0.156</v>
      </c>
      <c r="L36" s="497" t="n">
        <v>0.0531</v>
      </c>
      <c r="M36" s="496" t="n">
        <v>1.63</v>
      </c>
      <c r="N36" s="497" t="n">
        <v>0.522</v>
      </c>
      <c r="O36" s="498" t="n">
        <v>0.597</v>
      </c>
      <c r="P36" s="498" t="s">
        <v>419</v>
      </c>
      <c r="Q36" s="500" t="s">
        <v>1175</v>
      </c>
      <c r="R36" s="500"/>
      <c r="S36" s="497" t="s">
        <v>1176</v>
      </c>
      <c r="T36" s="497"/>
      <c r="U36" s="501" t="s">
        <v>1177</v>
      </c>
      <c r="V36" s="501" t="s">
        <v>1178</v>
      </c>
    </row>
    <row r="37" customFormat="false" ht="13.5" hidden="false" customHeight="true" outlineLevel="0" collapsed="false">
      <c r="A37" s="491" t="n">
        <v>26</v>
      </c>
      <c r="B37" s="492" t="n">
        <v>44553</v>
      </c>
      <c r="C37" s="493" t="s">
        <v>1111</v>
      </c>
      <c r="D37" s="496" t="s">
        <v>1111</v>
      </c>
      <c r="E37" s="498" t="n">
        <v>0.319</v>
      </c>
      <c r="F37" s="494" t="s">
        <v>1111</v>
      </c>
      <c r="G37" s="494" t="n">
        <v>0.001</v>
      </c>
      <c r="H37" s="493" t="s">
        <v>1112</v>
      </c>
      <c r="I37" s="495" t="n">
        <v>2.15</v>
      </c>
      <c r="J37" s="493" t="s">
        <v>1113</v>
      </c>
      <c r="K37" s="504" t="n">
        <v>0.115</v>
      </c>
      <c r="L37" s="497" t="n">
        <v>0.0301</v>
      </c>
      <c r="M37" s="496" t="n">
        <v>1.92</v>
      </c>
      <c r="N37" s="497" t="s">
        <v>1118</v>
      </c>
      <c r="O37" s="498" t="n">
        <v>0.635</v>
      </c>
      <c r="P37" s="498" t="s">
        <v>419</v>
      </c>
      <c r="Q37" s="500" t="s">
        <v>1179</v>
      </c>
      <c r="R37" s="500"/>
      <c r="S37" s="497" t="s">
        <v>1180</v>
      </c>
      <c r="T37" s="497"/>
      <c r="U37" s="505" t="n">
        <v>231221122049</v>
      </c>
      <c r="V37" s="505" t="n">
        <v>231221122953</v>
      </c>
    </row>
    <row r="38" customFormat="false" ht="24.75" hidden="false" customHeight="true" outlineLevel="0" collapsed="false">
      <c r="A38" s="533" t="s">
        <v>1181</v>
      </c>
      <c r="B38" s="319"/>
      <c r="C38" s="534"/>
      <c r="D38" s="319"/>
      <c r="E38" s="319"/>
      <c r="F38" s="319"/>
      <c r="G38" s="319"/>
    </row>
  </sheetData>
  <mergeCells count="72">
    <mergeCell ref="N1:V3"/>
    <mergeCell ref="A4:V4"/>
    <mergeCell ref="A5:V6"/>
    <mergeCell ref="A8:A10"/>
    <mergeCell ref="B8:B10"/>
    <mergeCell ref="C8:D8"/>
    <mergeCell ref="E8:F8"/>
    <mergeCell ref="G8:H8"/>
    <mergeCell ref="I8:J8"/>
    <mergeCell ref="K8:L8"/>
    <mergeCell ref="M8:N8"/>
    <mergeCell ref="O8:P8"/>
    <mergeCell ref="Q8:T10"/>
    <mergeCell ref="U8:V10"/>
    <mergeCell ref="C9:D9"/>
    <mergeCell ref="E9:F9"/>
    <mergeCell ref="G9:H9"/>
    <mergeCell ref="I9:J9"/>
    <mergeCell ref="K9:L9"/>
    <mergeCell ref="M9:N9"/>
    <mergeCell ref="O9:P9"/>
    <mergeCell ref="Q11:R11"/>
    <mergeCell ref="S11:T11"/>
    <mergeCell ref="Q12:R12"/>
    <mergeCell ref="S12:T12"/>
    <mergeCell ref="Q13:R13"/>
    <mergeCell ref="S13:T13"/>
    <mergeCell ref="Q14:R14"/>
    <mergeCell ref="S14:T14"/>
    <mergeCell ref="Q15:R15"/>
    <mergeCell ref="S15:T15"/>
    <mergeCell ref="Q16:R16"/>
    <mergeCell ref="S16:T16"/>
    <mergeCell ref="Q17:R17"/>
    <mergeCell ref="S17:T17"/>
    <mergeCell ref="Q18:R18"/>
    <mergeCell ref="S18:T18"/>
    <mergeCell ref="Q19:R19"/>
    <mergeCell ref="S19:T19"/>
    <mergeCell ref="Q20:R20"/>
    <mergeCell ref="S20:T20"/>
    <mergeCell ref="Q21:R21"/>
    <mergeCell ref="S21:T21"/>
    <mergeCell ref="Q22:R22"/>
    <mergeCell ref="S22:T22"/>
    <mergeCell ref="Q23:R23"/>
    <mergeCell ref="S23:T23"/>
    <mergeCell ref="Q24:R24"/>
    <mergeCell ref="S24:T24"/>
    <mergeCell ref="Q25:R25"/>
    <mergeCell ref="S25:T25"/>
    <mergeCell ref="Q26:R26"/>
    <mergeCell ref="S26:T26"/>
    <mergeCell ref="U27:V27"/>
    <mergeCell ref="U28:V28"/>
    <mergeCell ref="U29:V29"/>
    <mergeCell ref="Q30:R30"/>
    <mergeCell ref="S30:T30"/>
    <mergeCell ref="Q31:R31"/>
    <mergeCell ref="S31:T31"/>
    <mergeCell ref="Q32:R32"/>
    <mergeCell ref="S32:T32"/>
    <mergeCell ref="Q33:R33"/>
    <mergeCell ref="S33:T33"/>
    <mergeCell ref="Q34:R34"/>
    <mergeCell ref="S34:T34"/>
    <mergeCell ref="Q35:R35"/>
    <mergeCell ref="S35:T35"/>
    <mergeCell ref="Q36:R36"/>
    <mergeCell ref="S36:T36"/>
    <mergeCell ref="Q37:R37"/>
    <mergeCell ref="S37:T37"/>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55.28"/>
    <col collapsed="false" customWidth="true" hidden="false" outlineLevel="0" max="2" min="2" style="0" width="15.56"/>
    <col collapsed="false" customWidth="true" hidden="false" outlineLevel="0" max="3" min="3" style="0" width="17.56"/>
    <col collapsed="false" customWidth="true" hidden="false" outlineLevel="0" max="4" min="4" style="14" width="29.99"/>
    <col collapsed="false" customWidth="true" hidden="false" outlineLevel="0" max="5" min="5" style="0" width="30.41"/>
  </cols>
  <sheetData>
    <row r="1" customFormat="false" ht="15" hidden="false" customHeight="true" outlineLevel="0" collapsed="false">
      <c r="B1" s="378" t="s">
        <v>32</v>
      </c>
      <c r="C1" s="378"/>
      <c r="D1" s="378"/>
      <c r="E1" s="378"/>
      <c r="F1" s="220"/>
      <c r="G1" s="220"/>
    </row>
    <row r="2" customFormat="false" ht="15" hidden="false" customHeight="false" outlineLevel="0" collapsed="false">
      <c r="B2" s="378"/>
      <c r="C2" s="378"/>
      <c r="D2" s="378"/>
      <c r="E2" s="378"/>
      <c r="F2" s="220"/>
      <c r="G2" s="220"/>
    </row>
    <row r="3" customFormat="false" ht="15" hidden="false" customHeight="false" outlineLevel="0" collapsed="false">
      <c r="B3" s="378"/>
      <c r="C3" s="378"/>
      <c r="D3" s="378"/>
      <c r="E3" s="378"/>
      <c r="F3" s="220"/>
      <c r="G3" s="220"/>
    </row>
    <row r="4" customFormat="false" ht="18.75" hidden="false" customHeight="false" outlineLevel="0" collapsed="false">
      <c r="A4" s="76" t="s">
        <v>1</v>
      </c>
      <c r="B4" s="76"/>
      <c r="C4" s="76"/>
      <c r="D4" s="76"/>
      <c r="E4" s="76"/>
      <c r="F4" s="4"/>
      <c r="G4" s="4"/>
    </row>
    <row r="5" customFormat="false" ht="18.75" hidden="false" customHeight="false" outlineLevel="0" collapsed="false">
      <c r="A5" s="535" t="s">
        <v>2</v>
      </c>
      <c r="B5" s="535"/>
      <c r="C5" s="535"/>
      <c r="D5" s="535"/>
      <c r="E5" s="535"/>
      <c r="F5" s="77"/>
      <c r="G5" s="77"/>
      <c r="H5" s="77"/>
      <c r="I5" s="77"/>
      <c r="J5" s="77"/>
      <c r="K5" s="77"/>
      <c r="L5" s="77"/>
      <c r="M5" s="77"/>
    </row>
    <row r="6" customFormat="false" ht="23.25" hidden="false" customHeight="false" outlineLevel="0" collapsed="false">
      <c r="A6" s="50" t="s">
        <v>22</v>
      </c>
      <c r="B6" s="50"/>
      <c r="C6" s="43"/>
      <c r="D6" s="43"/>
      <c r="E6" s="43"/>
      <c r="F6" s="43"/>
      <c r="G6" s="43"/>
    </row>
    <row r="7" s="30" customFormat="true" ht="63.75" hidden="false" customHeight="true" outlineLevel="0" collapsed="false">
      <c r="A7" s="453" t="s">
        <v>1182</v>
      </c>
      <c r="B7" s="453" t="s">
        <v>190</v>
      </c>
      <c r="C7" s="453" t="s">
        <v>1183</v>
      </c>
      <c r="D7" s="453" t="s">
        <v>536</v>
      </c>
      <c r="E7" s="453" t="s">
        <v>452</v>
      </c>
      <c r="F7" s="213"/>
    </row>
    <row r="8" customFormat="false" ht="48" hidden="false" customHeight="true" outlineLevel="0" collapsed="false">
      <c r="A8" s="536" t="s">
        <v>1184</v>
      </c>
      <c r="B8" s="536" t="s">
        <v>758</v>
      </c>
      <c r="C8" s="537" t="n">
        <v>0</v>
      </c>
      <c r="D8" s="536" t="s">
        <v>539</v>
      </c>
      <c r="E8" s="536" t="s">
        <v>1185</v>
      </c>
    </row>
    <row r="9" customFormat="false" ht="48" hidden="false" customHeight="true" outlineLevel="0" collapsed="false">
      <c r="A9" s="536" t="s">
        <v>1186</v>
      </c>
      <c r="B9" s="536" t="s">
        <v>1187</v>
      </c>
      <c r="C9" s="537" t="n">
        <v>12369.78</v>
      </c>
      <c r="D9" s="536" t="s">
        <v>539</v>
      </c>
      <c r="E9" s="536" t="s">
        <v>1185</v>
      </c>
    </row>
    <row r="10" customFormat="false" ht="48" hidden="false" customHeight="true" outlineLevel="0" collapsed="false">
      <c r="A10" s="536" t="s">
        <v>1188</v>
      </c>
      <c r="B10" s="536" t="s">
        <v>1189</v>
      </c>
      <c r="C10" s="537" t="n">
        <v>1927.77</v>
      </c>
      <c r="D10" s="536" t="s">
        <v>539</v>
      </c>
      <c r="E10" s="536" t="s">
        <v>1185</v>
      </c>
    </row>
    <row r="11" customFormat="false" ht="48" hidden="false" customHeight="true" outlineLevel="0" collapsed="false">
      <c r="A11" s="536" t="s">
        <v>1190</v>
      </c>
      <c r="B11" s="536" t="s">
        <v>1191</v>
      </c>
      <c r="C11" s="537" t="n">
        <v>42562.43</v>
      </c>
      <c r="D11" s="536" t="s">
        <v>539</v>
      </c>
      <c r="E11" s="536" t="s">
        <v>1185</v>
      </c>
    </row>
    <row r="12" customFormat="false" ht="48" hidden="false" customHeight="true" outlineLevel="0" collapsed="false">
      <c r="A12" s="536" t="s">
        <v>1192</v>
      </c>
      <c r="B12" s="536" t="s">
        <v>1191</v>
      </c>
      <c r="C12" s="537" t="n">
        <v>143.92</v>
      </c>
      <c r="D12" s="536" t="s">
        <v>539</v>
      </c>
      <c r="E12" s="536" t="s">
        <v>1185</v>
      </c>
    </row>
    <row r="13" customFormat="false" ht="48" hidden="false" customHeight="true" outlineLevel="0" collapsed="false">
      <c r="A13" s="536" t="s">
        <v>1193</v>
      </c>
      <c r="B13" s="536" t="s">
        <v>1191</v>
      </c>
      <c r="C13" s="537" t="n">
        <v>70529</v>
      </c>
      <c r="D13" s="536" t="s">
        <v>539</v>
      </c>
      <c r="E13" s="536" t="s">
        <v>1185</v>
      </c>
    </row>
    <row r="14" customFormat="false" ht="48" hidden="false" customHeight="true" outlineLevel="0" collapsed="false">
      <c r="A14" s="536" t="s">
        <v>1194</v>
      </c>
      <c r="B14" s="536" t="s">
        <v>1191</v>
      </c>
      <c r="C14" s="537" t="n">
        <v>158.89</v>
      </c>
      <c r="D14" s="536" t="s">
        <v>539</v>
      </c>
      <c r="E14" s="536" t="s">
        <v>1185</v>
      </c>
    </row>
    <row r="15" customFormat="false" ht="48" hidden="false" customHeight="true" outlineLevel="0" collapsed="false">
      <c r="A15" s="536" t="s">
        <v>1195</v>
      </c>
      <c r="B15" s="536" t="s">
        <v>1191</v>
      </c>
      <c r="C15" s="537" t="n">
        <v>85</v>
      </c>
      <c r="D15" s="536" t="s">
        <v>539</v>
      </c>
      <c r="E15" s="536" t="s">
        <v>1185</v>
      </c>
      <c r="J15" s="538"/>
    </row>
    <row r="16" customFormat="false" ht="15" hidden="false" customHeight="false" outlineLevel="0" collapsed="false">
      <c r="J16" s="539"/>
    </row>
    <row r="17" customFormat="false" ht="14.25" hidden="false" customHeight="true" outlineLevel="0" collapsed="false">
      <c r="A17" s="470" t="s">
        <v>1196</v>
      </c>
      <c r="B17" s="470"/>
      <c r="C17" s="470"/>
      <c r="D17" s="470"/>
      <c r="E17" s="470"/>
    </row>
    <row r="18" customFormat="false" ht="23.25" hidden="false" customHeight="true" outlineLevel="0" collapsed="false">
      <c r="A18" s="470" t="s">
        <v>1197</v>
      </c>
      <c r="B18" s="470"/>
      <c r="C18" s="470"/>
      <c r="D18" s="470"/>
      <c r="E18" s="470"/>
    </row>
    <row r="19" customFormat="false" ht="46.5" hidden="false" customHeight="true" outlineLevel="0" collapsed="false">
      <c r="A19" s="470" t="s">
        <v>1198</v>
      </c>
      <c r="B19" s="470"/>
      <c r="C19" s="470"/>
      <c r="D19" s="470"/>
      <c r="E19" s="470"/>
    </row>
    <row r="20" customFormat="false" ht="67.5" hidden="false" customHeight="true" outlineLevel="0" collapsed="false">
      <c r="A20" s="470" t="s">
        <v>1199</v>
      </c>
      <c r="B20" s="470"/>
      <c r="C20" s="470"/>
      <c r="D20" s="470"/>
      <c r="E20" s="470"/>
    </row>
  </sheetData>
  <mergeCells count="7">
    <mergeCell ref="B1:E3"/>
    <mergeCell ref="A4:E4"/>
    <mergeCell ref="A5:E5"/>
    <mergeCell ref="A17:E17"/>
    <mergeCell ref="A18:E18"/>
    <mergeCell ref="A19:E19"/>
    <mergeCell ref="A20:E20"/>
  </mergeCells>
  <printOptions headings="false" gridLines="false" gridLinesSet="true" horizontalCentered="false" verticalCentered="false"/>
  <pageMargins left="0.2" right="0.190277777777778" top="0.179861111111111" bottom="0.359722222222222"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24.75" zeroHeight="false" outlineLevelRow="0" outlineLevelCol="0"/>
  <cols>
    <col collapsed="false" customWidth="true" hidden="false" outlineLevel="0" max="1" min="1" style="0" width="36.28"/>
    <col collapsed="false" customWidth="true" hidden="false" outlineLevel="0" max="2" min="2" style="0" width="22.56"/>
    <col collapsed="false" customWidth="true" hidden="false" outlineLevel="0" max="3" min="3" style="0" width="13.41"/>
    <col collapsed="false" customWidth="true" hidden="false" outlineLevel="0" max="4" min="4" style="0" width="33.14"/>
    <col collapsed="false" customWidth="true" hidden="false" outlineLevel="0" max="5" min="5" style="0" width="21.99"/>
    <col collapsed="false" customWidth="true" hidden="false" outlineLevel="0" max="6" min="6" style="0" width="13.41"/>
    <col collapsed="false" customWidth="true" hidden="false" outlineLevel="0" max="7" min="7" style="0" width="22.28"/>
    <col collapsed="false" customWidth="true" hidden="false" outlineLevel="0" max="8" min="8" style="0" width="11.28"/>
    <col collapsed="false" customWidth="true" hidden="false" outlineLevel="0" max="9" min="9" style="14" width="23.85"/>
  </cols>
  <sheetData>
    <row r="1" customFormat="false" ht="65.25" hidden="false" customHeight="true" outlineLevel="0" collapsed="false">
      <c r="F1" s="62"/>
      <c r="G1" s="62"/>
      <c r="H1" s="16" t="s">
        <v>32</v>
      </c>
      <c r="I1" s="16"/>
      <c r="J1" s="15"/>
    </row>
    <row r="2" customFormat="false" ht="18.75" hidden="false" customHeight="true" outlineLevel="0" collapsed="false">
      <c r="A2" s="17" t="s">
        <v>1</v>
      </c>
      <c r="B2" s="17"/>
      <c r="C2" s="17"/>
      <c r="D2" s="17"/>
      <c r="E2" s="17"/>
      <c r="F2" s="17"/>
      <c r="G2" s="17"/>
      <c r="H2" s="17"/>
      <c r="I2" s="17"/>
      <c r="J2" s="15"/>
    </row>
    <row r="3" customFormat="false" ht="18.75" hidden="false" customHeight="true" outlineLevel="0" collapsed="false">
      <c r="A3" s="49" t="s">
        <v>2</v>
      </c>
      <c r="B3" s="49"/>
      <c r="C3" s="49"/>
      <c r="D3" s="49"/>
      <c r="E3" s="49"/>
      <c r="F3" s="49"/>
      <c r="G3" s="49"/>
      <c r="H3" s="49"/>
      <c r="I3" s="49"/>
      <c r="J3" s="15"/>
    </row>
    <row r="4" customFormat="false" ht="23.25" hidden="false" customHeight="true" outlineLevel="0" collapsed="false">
      <c r="A4" s="19" t="s">
        <v>5</v>
      </c>
      <c r="B4" s="19"/>
      <c r="C4" s="19"/>
      <c r="D4" s="21"/>
      <c r="E4" s="21"/>
      <c r="F4" s="22"/>
      <c r="G4" s="22"/>
      <c r="H4" s="15"/>
      <c r="I4" s="15"/>
      <c r="J4" s="15"/>
    </row>
    <row r="5" customFormat="false" ht="18.75" hidden="false" customHeight="true" outlineLevel="0" collapsed="false">
      <c r="A5" s="23" t="s">
        <v>188</v>
      </c>
      <c r="B5" s="21"/>
      <c r="C5" s="21"/>
      <c r="D5" s="21"/>
      <c r="E5" s="21"/>
      <c r="F5" s="25"/>
      <c r="G5" s="26"/>
      <c r="H5" s="15"/>
      <c r="I5" s="15"/>
      <c r="J5" s="15"/>
    </row>
    <row r="6" s="43" customFormat="true" ht="63.75" hidden="false" customHeight="true" outlineLevel="0" collapsed="false">
      <c r="A6" s="63" t="s">
        <v>34</v>
      </c>
      <c r="B6" s="63" t="s">
        <v>189</v>
      </c>
      <c r="C6" s="63" t="s">
        <v>190</v>
      </c>
      <c r="D6" s="63" t="s">
        <v>38</v>
      </c>
      <c r="E6" s="63" t="s">
        <v>191</v>
      </c>
      <c r="F6" s="63" t="s">
        <v>35</v>
      </c>
      <c r="G6" s="63" t="s">
        <v>37</v>
      </c>
      <c r="H6" s="63" t="s">
        <v>39</v>
      </c>
      <c r="I6" s="63" t="s">
        <v>41</v>
      </c>
    </row>
    <row r="7" s="43" customFormat="true" ht="99.95" hidden="false" customHeight="true" outlineLevel="0" collapsed="false">
      <c r="A7" s="64" t="s">
        <v>192</v>
      </c>
      <c r="B7" s="65" t="n">
        <v>12208942</v>
      </c>
      <c r="C7" s="64" t="s">
        <v>193</v>
      </c>
      <c r="D7" s="64" t="s">
        <v>194</v>
      </c>
      <c r="E7" s="64" t="s">
        <v>195</v>
      </c>
      <c r="F7" s="64" t="s">
        <v>196</v>
      </c>
      <c r="G7" s="64" t="s">
        <v>44</v>
      </c>
      <c r="H7" s="64" t="s">
        <v>44</v>
      </c>
      <c r="I7" s="64" t="s">
        <v>197</v>
      </c>
    </row>
    <row r="8" s="66" customFormat="true" ht="99.95" hidden="false" customHeight="true" outlineLevel="0" collapsed="false">
      <c r="A8" s="64" t="s">
        <v>198</v>
      </c>
      <c r="B8" s="65" t="n">
        <v>3186</v>
      </c>
      <c r="C8" s="64" t="s">
        <v>199</v>
      </c>
      <c r="D8" s="64" t="s">
        <v>200</v>
      </c>
      <c r="E8" s="64" t="s">
        <v>195</v>
      </c>
      <c r="F8" s="64" t="s">
        <v>196</v>
      </c>
      <c r="G8" s="64" t="s">
        <v>44</v>
      </c>
      <c r="H8" s="64" t="s">
        <v>44</v>
      </c>
      <c r="I8" s="64" t="s">
        <v>197</v>
      </c>
    </row>
    <row r="9" s="66" customFormat="true" ht="99.95" hidden="false" customHeight="true" outlineLevel="0" collapsed="false">
      <c r="A9" s="64" t="s">
        <v>201</v>
      </c>
      <c r="B9" s="67" t="n">
        <v>82.26</v>
      </c>
      <c r="C9" s="64" t="s">
        <v>202</v>
      </c>
      <c r="D9" s="64" t="s">
        <v>203</v>
      </c>
      <c r="E9" s="64" t="s">
        <v>195</v>
      </c>
      <c r="F9" s="64" t="s">
        <v>196</v>
      </c>
      <c r="G9" s="64" t="s">
        <v>44</v>
      </c>
      <c r="H9" s="64" t="s">
        <v>44</v>
      </c>
      <c r="I9" s="64" t="s">
        <v>197</v>
      </c>
    </row>
    <row r="10" s="69" customFormat="true" ht="15" hidden="false" customHeight="true" outlineLevel="0" collapsed="false">
      <c r="A10" s="68"/>
      <c r="B10" s="68"/>
      <c r="C10" s="68"/>
      <c r="D10" s="68"/>
      <c r="E10" s="68"/>
      <c r="F10" s="68"/>
      <c r="G10" s="68"/>
      <c r="H10" s="68"/>
      <c r="I10" s="68"/>
    </row>
    <row r="11" s="69" customFormat="true" ht="15" hidden="false" customHeight="true" outlineLevel="0" collapsed="false">
      <c r="A11" s="70" t="s">
        <v>204</v>
      </c>
      <c r="B11" s="68"/>
      <c r="C11" s="68"/>
      <c r="D11" s="68"/>
      <c r="E11" s="68"/>
      <c r="F11" s="68"/>
      <c r="G11" s="68"/>
      <c r="H11" s="68"/>
      <c r="I11" s="68"/>
    </row>
    <row r="12" s="69" customFormat="true" ht="24.75" hidden="false" customHeight="true" outlineLevel="0" collapsed="false">
      <c r="A12" s="71" t="s">
        <v>205</v>
      </c>
      <c r="B12" s="71"/>
      <c r="C12" s="71"/>
      <c r="D12" s="71"/>
      <c r="E12" s="71"/>
      <c r="F12" s="71"/>
      <c r="G12" s="71"/>
      <c r="H12" s="71"/>
      <c r="I12" s="71"/>
    </row>
    <row r="13" s="69" customFormat="true" ht="24.75" hidden="false" customHeight="true" outlineLevel="0" collapsed="false">
      <c r="A13" s="71" t="s">
        <v>206</v>
      </c>
      <c r="B13" s="71"/>
      <c r="C13" s="71"/>
      <c r="D13" s="71"/>
      <c r="E13" s="71"/>
      <c r="F13" s="71"/>
      <c r="G13" s="71"/>
      <c r="H13" s="71"/>
      <c r="I13" s="71"/>
    </row>
    <row r="14" s="69" customFormat="true" ht="24.75" hidden="false" customHeight="true" outlineLevel="0" collapsed="false">
      <c r="A14" s="68"/>
      <c r="B14" s="68"/>
      <c r="C14" s="68"/>
      <c r="D14" s="68"/>
      <c r="E14" s="68"/>
      <c r="F14" s="68"/>
      <c r="G14" s="68"/>
      <c r="H14" s="68"/>
      <c r="I14" s="68"/>
    </row>
    <row r="15" s="69" customFormat="true" ht="24.75" hidden="false" customHeight="true" outlineLevel="0" collapsed="false">
      <c r="B15" s="0"/>
      <c r="C15" s="0"/>
      <c r="I15" s="72"/>
    </row>
    <row r="16" s="69" customFormat="true" ht="24.75" hidden="false" customHeight="true" outlineLevel="0" collapsed="false">
      <c r="B16" s="0"/>
      <c r="C16" s="0"/>
      <c r="I16" s="72"/>
    </row>
    <row r="17" s="69" customFormat="true" ht="24.75" hidden="false" customHeight="true" outlineLevel="0" collapsed="false">
      <c r="B17" s="0"/>
      <c r="C17" s="0"/>
      <c r="I17" s="72"/>
    </row>
    <row r="18" s="69" customFormat="true" ht="24.75" hidden="false" customHeight="true" outlineLevel="0" collapsed="false">
      <c r="B18" s="0"/>
      <c r="C18" s="0"/>
      <c r="I18" s="72"/>
    </row>
    <row r="19" s="69" customFormat="true" ht="24.75" hidden="false" customHeight="true" outlineLevel="0" collapsed="false">
      <c r="B19" s="0"/>
      <c r="C19" s="0"/>
      <c r="I19" s="73"/>
    </row>
    <row r="20" s="69" customFormat="true" ht="24.75" hidden="false" customHeight="true" outlineLevel="0" collapsed="false">
      <c r="B20" s="0"/>
      <c r="C20" s="0"/>
      <c r="I20" s="73"/>
    </row>
    <row r="21" s="69" customFormat="true" ht="24.75" hidden="false" customHeight="true" outlineLevel="0" collapsed="false">
      <c r="B21" s="0"/>
      <c r="C21" s="0"/>
      <c r="I21" s="73"/>
    </row>
    <row r="22" s="69" customFormat="true" ht="24.75" hidden="false" customHeight="true" outlineLevel="0" collapsed="false">
      <c r="B22" s="0"/>
      <c r="C22" s="0"/>
      <c r="I22" s="73"/>
    </row>
    <row r="23" s="69" customFormat="true" ht="24.75" hidden="false" customHeight="true" outlineLevel="0" collapsed="false">
      <c r="B23" s="0"/>
      <c r="C23" s="0"/>
      <c r="I23" s="73"/>
    </row>
    <row r="24" s="69" customFormat="true" ht="24.75" hidden="false" customHeight="true" outlineLevel="0" collapsed="false">
      <c r="A24" s="74"/>
      <c r="B24" s="0"/>
      <c r="C24" s="0"/>
      <c r="D24" s="74"/>
      <c r="E24" s="74"/>
      <c r="F24" s="74"/>
      <c r="G24" s="74"/>
      <c r="H24" s="74"/>
      <c r="I24" s="75"/>
    </row>
    <row r="25" s="74" customFormat="true" ht="24.75" hidden="false" customHeight="true" outlineLevel="0" collapsed="false">
      <c r="B25" s="0"/>
      <c r="C25" s="0"/>
      <c r="I25" s="75"/>
    </row>
    <row r="26" s="74" customFormat="true" ht="24.75" hidden="false" customHeight="true" outlineLevel="0" collapsed="false">
      <c r="B26" s="0"/>
      <c r="C26" s="0"/>
      <c r="I26" s="75"/>
    </row>
    <row r="27" s="74" customFormat="true" ht="24.75" hidden="false" customHeight="true" outlineLevel="0" collapsed="false">
      <c r="B27" s="0"/>
      <c r="C27" s="0"/>
      <c r="I27" s="75"/>
    </row>
    <row r="28" s="74" customFormat="true" ht="24.75" hidden="false" customHeight="true" outlineLevel="0" collapsed="false">
      <c r="B28" s="0"/>
      <c r="C28" s="0"/>
      <c r="I28" s="75"/>
    </row>
    <row r="29" s="74" customFormat="true" ht="24.75" hidden="false" customHeight="true" outlineLevel="0" collapsed="false">
      <c r="B29" s="0"/>
      <c r="C29" s="0"/>
      <c r="I29" s="75"/>
    </row>
    <row r="30" s="74" customFormat="true" ht="24.75" hidden="false" customHeight="true" outlineLevel="0" collapsed="false">
      <c r="B30" s="0"/>
      <c r="C30" s="0"/>
      <c r="I30" s="75"/>
    </row>
    <row r="31" s="74" customFormat="true" ht="24.75" hidden="false" customHeight="true" outlineLevel="0" collapsed="false">
      <c r="B31" s="0"/>
      <c r="C31" s="0"/>
      <c r="I31" s="75"/>
    </row>
    <row r="32" s="74" customFormat="true" ht="24.75" hidden="false" customHeight="true" outlineLevel="0" collapsed="false">
      <c r="B32" s="0"/>
      <c r="C32" s="0"/>
      <c r="I32" s="75"/>
    </row>
    <row r="33" s="74" customFormat="true" ht="24.75" hidden="false" customHeight="true" outlineLevel="0" collapsed="false">
      <c r="B33" s="0"/>
      <c r="C33" s="0"/>
      <c r="I33" s="75"/>
    </row>
    <row r="34" s="74" customFormat="true" ht="24.75" hidden="false" customHeight="true" outlineLevel="0" collapsed="false">
      <c r="B34" s="0"/>
      <c r="C34" s="0"/>
      <c r="I34" s="75"/>
    </row>
    <row r="35" s="74" customFormat="true" ht="24.75" hidden="false" customHeight="true" outlineLevel="0" collapsed="false">
      <c r="B35" s="0"/>
      <c r="C35" s="0"/>
      <c r="I35" s="75"/>
    </row>
    <row r="36" s="74" customFormat="true" ht="24.75" hidden="false" customHeight="true" outlineLevel="0" collapsed="false">
      <c r="B36" s="0"/>
      <c r="C36" s="0"/>
      <c r="I36" s="75"/>
    </row>
    <row r="37" s="74" customFormat="true" ht="24.75" hidden="false" customHeight="true" outlineLevel="0" collapsed="false">
      <c r="B37" s="0"/>
      <c r="C37" s="0"/>
      <c r="I37" s="75"/>
    </row>
    <row r="38" s="74" customFormat="true" ht="24.75" hidden="false" customHeight="true" outlineLevel="0" collapsed="false">
      <c r="B38" s="0"/>
      <c r="C38" s="0"/>
      <c r="I38" s="75"/>
    </row>
    <row r="39" s="74" customFormat="true" ht="24.75" hidden="false" customHeight="true" outlineLevel="0" collapsed="false">
      <c r="B39" s="0"/>
      <c r="C39" s="0"/>
      <c r="I39" s="75"/>
    </row>
    <row r="40" s="74" customFormat="true" ht="24.75" hidden="false" customHeight="true" outlineLevel="0" collapsed="false">
      <c r="B40" s="0"/>
      <c r="C40" s="0"/>
      <c r="I40" s="75"/>
    </row>
    <row r="41" s="74" customFormat="true" ht="24.75" hidden="false" customHeight="true" outlineLevel="0" collapsed="false">
      <c r="B41" s="0"/>
      <c r="C41" s="0"/>
      <c r="I41" s="75"/>
    </row>
    <row r="42" s="74" customFormat="true" ht="24.75" hidden="false" customHeight="true" outlineLevel="0" collapsed="false">
      <c r="A42" s="0"/>
      <c r="B42" s="0"/>
      <c r="C42" s="0"/>
      <c r="D42" s="0"/>
      <c r="E42" s="0"/>
      <c r="F42" s="0"/>
      <c r="G42" s="0"/>
      <c r="H42" s="0"/>
      <c r="I42" s="14"/>
    </row>
  </sheetData>
  <mergeCells count="6">
    <mergeCell ref="F1:G1"/>
    <mergeCell ref="H1:I1"/>
    <mergeCell ref="A2:I2"/>
    <mergeCell ref="A3:I3"/>
    <mergeCell ref="A4:C4"/>
    <mergeCell ref="F4:G4"/>
  </mergeCells>
  <printOptions headings="false" gridLines="false" gridLinesSet="true" horizontalCentered="false" verticalCentered="false"/>
  <pageMargins left="0.209722222222222" right="0.190277777777778" top="0.279861111111111" bottom="0.42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24.75" zeroHeight="false" outlineLevelRow="0" outlineLevelCol="0"/>
  <cols>
    <col collapsed="false" customWidth="true" hidden="false" outlineLevel="0" max="1" min="1" style="0" width="58.99"/>
    <col collapsed="false" customWidth="true" hidden="false" outlineLevel="0" max="2" min="2" style="0" width="67.56"/>
    <col collapsed="false" customWidth="true" hidden="false" outlineLevel="0" max="3" min="3" style="0" width="32.41"/>
    <col collapsed="false" customWidth="true" hidden="false" outlineLevel="0" max="4" min="4" style="0" width="33.14"/>
    <col collapsed="false" customWidth="true" hidden="false" outlineLevel="0" max="5" min="5" style="0" width="24.41"/>
    <col collapsed="false" customWidth="true" hidden="false" outlineLevel="0" max="6" min="6" style="0" width="13.41"/>
    <col collapsed="false" customWidth="true" hidden="false" outlineLevel="0" max="7" min="7" style="0" width="22.28"/>
    <col collapsed="false" customWidth="true" hidden="false" outlineLevel="0" max="8" min="8" style="0" width="11.28"/>
    <col collapsed="false" customWidth="true" hidden="false" outlineLevel="0" max="9" min="9" style="14" width="23.85"/>
  </cols>
  <sheetData>
    <row r="1" customFormat="false" ht="65.25" hidden="false" customHeight="true" outlineLevel="0" collapsed="false">
      <c r="F1" s="378" t="s">
        <v>32</v>
      </c>
      <c r="G1" s="378"/>
      <c r="H1" s="378"/>
      <c r="I1" s="378"/>
      <c r="J1" s="15"/>
    </row>
    <row r="2" customFormat="false" ht="18.75" hidden="false" customHeight="true" outlineLevel="0" collapsed="false">
      <c r="A2" s="76" t="s">
        <v>1200</v>
      </c>
      <c r="B2" s="76"/>
      <c r="C2" s="76"/>
      <c r="D2" s="76"/>
      <c r="E2" s="76"/>
      <c r="F2" s="76"/>
      <c r="G2" s="76"/>
      <c r="H2" s="76"/>
      <c r="I2" s="76"/>
      <c r="J2" s="15"/>
    </row>
    <row r="3" customFormat="false" ht="18.75" hidden="false" customHeight="true" outlineLevel="0" collapsed="false">
      <c r="A3" s="6" t="s">
        <v>2</v>
      </c>
      <c r="B3" s="6"/>
      <c r="C3" s="6"/>
      <c r="D3" s="6"/>
      <c r="E3" s="6"/>
      <c r="F3" s="6"/>
      <c r="G3" s="6"/>
      <c r="H3" s="6"/>
      <c r="I3" s="6"/>
      <c r="J3" s="15"/>
    </row>
    <row r="4" s="69" customFormat="true" ht="24.75" hidden="false" customHeight="true" outlineLevel="0" collapsed="false">
      <c r="A4" s="19" t="s">
        <v>1201</v>
      </c>
      <c r="B4" s="19"/>
      <c r="C4" s="19"/>
      <c r="E4" s="0"/>
      <c r="I4" s="72"/>
    </row>
    <row r="5" customFormat="false" ht="24.75" hidden="false" customHeight="true" outlineLevel="0" collapsed="false">
      <c r="A5" s="319"/>
    </row>
    <row r="6" customFormat="false" ht="24.75" hidden="false" customHeight="true" outlineLevel="0" collapsed="false">
      <c r="A6" s="540" t="s">
        <v>1202</v>
      </c>
      <c r="B6" s="540"/>
      <c r="C6" s="540"/>
      <c r="D6" s="540"/>
      <c r="E6" s="540"/>
      <c r="F6" s="74"/>
      <c r="G6" s="74"/>
    </row>
    <row r="7" customFormat="false" ht="24.75" hidden="false" customHeight="true" outlineLevel="0" collapsed="false">
      <c r="A7" s="540"/>
      <c r="B7" s="540"/>
      <c r="C7" s="540"/>
      <c r="D7" s="540"/>
      <c r="E7" s="540"/>
      <c r="F7" s="74"/>
      <c r="G7" s="74"/>
    </row>
    <row r="8" customFormat="false" ht="24.75" hidden="false" customHeight="true" outlineLevel="0" collapsed="false">
      <c r="A8" s="540"/>
      <c r="B8" s="540"/>
      <c r="C8" s="540"/>
      <c r="D8" s="540"/>
      <c r="E8" s="540"/>
    </row>
    <row r="9" customFormat="false" ht="24.75" hidden="false" customHeight="true" outlineLevel="0" collapsed="false">
      <c r="A9" s="540"/>
      <c r="B9" s="540"/>
      <c r="C9" s="540"/>
      <c r="D9" s="540"/>
      <c r="E9" s="540"/>
    </row>
    <row r="10" customFormat="false" ht="24.75" hidden="false" customHeight="true" outlineLevel="0" collapsed="false">
      <c r="A10" s="540"/>
      <c r="B10" s="540"/>
      <c r="C10" s="540"/>
      <c r="D10" s="540"/>
      <c r="E10" s="540"/>
    </row>
    <row r="11" customFormat="false" ht="38.25" hidden="false" customHeight="true" outlineLevel="0" collapsed="false">
      <c r="A11" s="540"/>
      <c r="B11" s="540"/>
      <c r="C11" s="540"/>
      <c r="D11" s="540"/>
      <c r="E11" s="540"/>
    </row>
    <row r="12" customFormat="false" ht="37.5" hidden="false" customHeight="true" outlineLevel="0" collapsed="false">
      <c r="A12" s="541" t="s">
        <v>1203</v>
      </c>
      <c r="B12" s="541"/>
      <c r="C12" s="541"/>
      <c r="D12" s="541"/>
      <c r="E12" s="541"/>
    </row>
    <row r="13" customFormat="false" ht="52.5" hidden="false" customHeight="true" outlineLevel="0" collapsed="false">
      <c r="A13" s="542" t="s">
        <v>0</v>
      </c>
      <c r="B13" s="542" t="s">
        <v>1204</v>
      </c>
      <c r="C13" s="319"/>
      <c r="D13" s="319"/>
      <c r="E13" s="319"/>
    </row>
    <row r="14" customFormat="false" ht="78" hidden="false" customHeight="true" outlineLevel="0" collapsed="false">
      <c r="A14" s="543" t="s">
        <v>1205</v>
      </c>
      <c r="B14" s="544" t="s">
        <v>1206</v>
      </c>
      <c r="C14" s="319"/>
      <c r="D14" s="319"/>
      <c r="E14" s="319"/>
    </row>
    <row r="15" customFormat="false" ht="39.75" hidden="false" customHeight="true" outlineLevel="0" collapsed="false">
      <c r="A15" s="543" t="s">
        <v>1207</v>
      </c>
      <c r="B15" s="543" t="s">
        <v>1208</v>
      </c>
      <c r="C15" s="319"/>
      <c r="D15" s="319"/>
      <c r="E15" s="319"/>
    </row>
    <row r="16" customFormat="false" ht="41.25" hidden="false" customHeight="true" outlineLevel="0" collapsed="false">
      <c r="A16" s="545" t="s">
        <v>1209</v>
      </c>
      <c r="B16" s="544" t="s">
        <v>1210</v>
      </c>
      <c r="C16" s="319"/>
      <c r="D16" s="319"/>
      <c r="E16" s="319"/>
    </row>
    <row r="17" customFormat="false" ht="39.75" hidden="false" customHeight="true" outlineLevel="0" collapsed="false">
      <c r="A17" s="545" t="s">
        <v>1211</v>
      </c>
      <c r="B17" s="544" t="s">
        <v>1212</v>
      </c>
      <c r="C17" s="319"/>
      <c r="D17" s="319"/>
      <c r="E17" s="319"/>
    </row>
    <row r="18" customFormat="false" ht="37.5" hidden="false" customHeight="true" outlineLevel="0" collapsed="false">
      <c r="A18" s="545" t="s">
        <v>1213</v>
      </c>
      <c r="B18" s="544" t="s">
        <v>1214</v>
      </c>
    </row>
  </sheetData>
  <mergeCells count="6">
    <mergeCell ref="F1:I1"/>
    <mergeCell ref="A2:I2"/>
    <mergeCell ref="A3:I3"/>
    <mergeCell ref="A4:C4"/>
    <mergeCell ref="A6:E11"/>
    <mergeCell ref="A12:E12"/>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24.75" zeroHeight="false" outlineLevelRow="0" outlineLevelCol="0"/>
  <cols>
    <col collapsed="false" customWidth="true" hidden="false" outlineLevel="0" max="1" min="1" style="0" width="58.99"/>
    <col collapsed="false" customWidth="true" hidden="false" outlineLevel="0" max="2" min="2" style="0" width="33.7"/>
    <col collapsed="false" customWidth="true" hidden="false" outlineLevel="0" max="3" min="3" style="0" width="49.99"/>
    <col collapsed="false" customWidth="true" hidden="false" outlineLevel="0" max="4" min="4" style="0" width="33.14"/>
    <col collapsed="false" customWidth="true" hidden="false" outlineLevel="0" max="5" min="5" style="0" width="21.99"/>
    <col collapsed="false" customWidth="true" hidden="false" outlineLevel="0" max="6" min="6" style="0" width="13.41"/>
    <col collapsed="false" customWidth="true" hidden="false" outlineLevel="0" max="7" min="7" style="0" width="22.28"/>
    <col collapsed="false" customWidth="true" hidden="false" outlineLevel="0" max="8" min="8" style="0" width="11.28"/>
    <col collapsed="false" customWidth="true" hidden="false" outlineLevel="0" max="9" min="9" style="14" width="23.85"/>
  </cols>
  <sheetData>
    <row r="1" customFormat="false" ht="65.25" hidden="false" customHeight="true" outlineLevel="0" collapsed="false">
      <c r="F1" s="378" t="s">
        <v>32</v>
      </c>
      <c r="G1" s="378"/>
      <c r="H1" s="378"/>
      <c r="I1" s="378"/>
      <c r="J1" s="15"/>
    </row>
    <row r="2" customFormat="false" ht="18.75" hidden="false" customHeight="true" outlineLevel="0" collapsed="false">
      <c r="A2" s="76" t="s">
        <v>1215</v>
      </c>
      <c r="B2" s="76"/>
      <c r="C2" s="76"/>
      <c r="D2" s="76"/>
      <c r="E2" s="76"/>
      <c r="F2" s="76"/>
      <c r="G2" s="76"/>
      <c r="H2" s="76"/>
      <c r="I2" s="76"/>
      <c r="J2" s="15"/>
    </row>
    <row r="3" customFormat="false" ht="18.75" hidden="false" customHeight="true" outlineLevel="0" collapsed="false">
      <c r="A3" s="6" t="s">
        <v>2</v>
      </c>
      <c r="B3" s="6"/>
      <c r="C3" s="6"/>
      <c r="D3" s="6"/>
      <c r="E3" s="6"/>
      <c r="F3" s="6"/>
      <c r="G3" s="6"/>
      <c r="H3" s="6"/>
      <c r="I3" s="6"/>
      <c r="J3" s="15"/>
    </row>
    <row r="4" customFormat="false" ht="18.75" hidden="false" customHeight="true" outlineLevel="0" collapsed="false">
      <c r="A4" s="6"/>
      <c r="B4" s="6"/>
      <c r="C4" s="6"/>
      <c r="D4" s="6"/>
      <c r="E4" s="6"/>
      <c r="F4" s="6"/>
      <c r="G4" s="6"/>
      <c r="H4" s="6"/>
      <c r="I4" s="6"/>
      <c r="J4" s="15"/>
    </row>
    <row r="5" customFormat="false" ht="18.75" hidden="false" customHeight="true" outlineLevel="0" collapsed="false">
      <c r="A5" s="6"/>
      <c r="B5" s="6"/>
      <c r="C5" s="6"/>
      <c r="D5" s="6"/>
      <c r="E5" s="6"/>
      <c r="F5" s="6"/>
      <c r="G5" s="6"/>
      <c r="H5" s="6"/>
      <c r="I5" s="6"/>
      <c r="J5" s="15"/>
    </row>
    <row r="6" s="69" customFormat="true" ht="24.75" hidden="false" customHeight="true" outlineLevel="0" collapsed="false">
      <c r="A6" s="19" t="s">
        <v>1216</v>
      </c>
      <c r="B6" s="19"/>
      <c r="C6" s="19"/>
      <c r="E6" s="0"/>
      <c r="I6" s="72"/>
    </row>
    <row r="7" s="74" customFormat="true" ht="24.75" hidden="false" customHeight="true" outlineLevel="0" collapsed="false">
      <c r="A7" s="546"/>
      <c r="B7" s="547" t="s">
        <v>1217</v>
      </c>
      <c r="C7" s="547" t="s">
        <v>1218</v>
      </c>
      <c r="D7" s="0"/>
      <c r="I7" s="75"/>
    </row>
    <row r="8" s="74" customFormat="true" ht="59.25" hidden="false" customHeight="true" outlineLevel="0" collapsed="false">
      <c r="A8" s="548" t="s">
        <v>1219</v>
      </c>
      <c r="B8" s="549" t="s">
        <v>1220</v>
      </c>
      <c r="C8" s="549" t="n">
        <v>44281</v>
      </c>
      <c r="I8" s="75"/>
    </row>
    <row r="9" s="74" customFormat="true" ht="59.25" hidden="false" customHeight="true" outlineLevel="0" collapsed="false">
      <c r="A9" s="548"/>
      <c r="B9" s="549" t="s">
        <v>1221</v>
      </c>
      <c r="C9" s="549" t="s">
        <v>1222</v>
      </c>
      <c r="I9" s="75"/>
    </row>
    <row r="10" s="74" customFormat="true" ht="59.25" hidden="false" customHeight="true" outlineLevel="0" collapsed="false">
      <c r="A10" s="548"/>
      <c r="B10" s="549" t="s">
        <v>1223</v>
      </c>
      <c r="C10" s="549" t="s">
        <v>1224</v>
      </c>
      <c r="I10" s="75"/>
    </row>
    <row r="11" s="74" customFormat="true" ht="59.25" hidden="false" customHeight="true" outlineLevel="0" collapsed="false">
      <c r="A11" s="548"/>
      <c r="B11" s="549" t="s">
        <v>1225</v>
      </c>
      <c r="C11" s="549" t="n">
        <v>44467</v>
      </c>
      <c r="I11" s="75"/>
    </row>
    <row r="12" s="74" customFormat="true" ht="59.25" hidden="false" customHeight="true" outlineLevel="0" collapsed="false">
      <c r="A12" s="548"/>
      <c r="B12" s="550" t="s">
        <v>1226</v>
      </c>
      <c r="C12" s="549" t="n">
        <v>44466</v>
      </c>
      <c r="I12" s="75"/>
    </row>
    <row r="13" s="74" customFormat="true" ht="59.25" hidden="false" customHeight="true" outlineLevel="0" collapsed="false">
      <c r="A13" s="548"/>
      <c r="B13" s="549" t="s">
        <v>1227</v>
      </c>
      <c r="C13" s="549" t="n">
        <v>44511</v>
      </c>
      <c r="I13" s="75"/>
    </row>
    <row r="14" s="74" customFormat="true" ht="60.75" hidden="false" customHeight="true" outlineLevel="0" collapsed="false">
      <c r="A14" s="548"/>
      <c r="B14" s="550" t="s">
        <v>1228</v>
      </c>
      <c r="C14" s="549" t="n">
        <v>44522</v>
      </c>
      <c r="I14" s="75"/>
    </row>
    <row r="15" s="74" customFormat="true" ht="66" hidden="false" customHeight="true" outlineLevel="0" collapsed="false">
      <c r="A15" s="548"/>
      <c r="B15" s="549" t="s">
        <v>1229</v>
      </c>
      <c r="C15" s="551" t="n">
        <v>44522</v>
      </c>
      <c r="I15" s="75"/>
    </row>
    <row r="16" s="74" customFormat="true" ht="21.75" hidden="false" customHeight="true" outlineLevel="0" collapsed="false">
      <c r="A16" s="552"/>
      <c r="B16" s="553"/>
      <c r="C16" s="553"/>
      <c r="D16" s="0"/>
      <c r="I16" s="75"/>
    </row>
    <row r="17" customFormat="false" ht="24.75" hidden="false" customHeight="true" outlineLevel="0" collapsed="false">
      <c r="A17" s="554" t="s">
        <v>1230</v>
      </c>
      <c r="B17" s="21"/>
      <c r="C17" s="21"/>
      <c r="E17" s="74"/>
      <c r="F17" s="74"/>
      <c r="G17" s="74"/>
    </row>
    <row r="18" customFormat="false" ht="24.75" hidden="false" customHeight="true" outlineLevel="0" collapsed="false">
      <c r="A18" s="21"/>
      <c r="B18" s="21"/>
      <c r="C18" s="21"/>
      <c r="E18" s="74"/>
      <c r="F18" s="74"/>
      <c r="G18" s="74"/>
    </row>
    <row r="19" customFormat="false" ht="51.75" hidden="false" customHeight="true" outlineLevel="0" collapsed="false">
      <c r="A19" s="555" t="s">
        <v>1231</v>
      </c>
      <c r="B19" s="555"/>
      <c r="C19" s="555"/>
    </row>
  </sheetData>
  <mergeCells count="6">
    <mergeCell ref="F1:I1"/>
    <mergeCell ref="A2:I2"/>
    <mergeCell ref="A3:I3"/>
    <mergeCell ref="A6:C6"/>
    <mergeCell ref="A8:A15"/>
    <mergeCell ref="A19:C19"/>
  </mergeCells>
  <printOptions headings="false" gridLines="false" gridLinesSet="true" horizontalCentered="false" verticalCentered="false"/>
  <pageMargins left="0.209722222222222" right="0.190277777777778" top="0.279861111111111" bottom="0.42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55.7"/>
    <col collapsed="false" customWidth="true" hidden="false" outlineLevel="0" max="2" min="2" style="0" width="22.99"/>
    <col collapsed="false" customWidth="true" hidden="false" outlineLevel="0" max="3" min="3" style="14" width="29.99"/>
    <col collapsed="false" customWidth="true" hidden="false" outlineLevel="0" max="4" min="4" style="0" width="30.41"/>
  </cols>
  <sheetData>
    <row r="1" customFormat="false" ht="15" hidden="false" customHeight="true" outlineLevel="0" collapsed="false">
      <c r="B1" s="378" t="s">
        <v>32</v>
      </c>
      <c r="C1" s="378"/>
      <c r="D1" s="378"/>
      <c r="E1" s="220"/>
    </row>
    <row r="2" customFormat="false" ht="15" hidden="false" customHeight="false" outlineLevel="0" collapsed="false">
      <c r="B2" s="378"/>
      <c r="C2" s="378"/>
      <c r="D2" s="378"/>
      <c r="E2" s="220"/>
    </row>
    <row r="3" customFormat="false" ht="15" hidden="false" customHeight="false" outlineLevel="0" collapsed="false">
      <c r="B3" s="378"/>
      <c r="C3" s="378"/>
      <c r="D3" s="378"/>
      <c r="E3" s="220"/>
    </row>
    <row r="4" customFormat="false" ht="18.75" hidden="false" customHeight="false" outlineLevel="0" collapsed="false">
      <c r="A4" s="76" t="s">
        <v>1</v>
      </c>
      <c r="B4" s="76"/>
      <c r="C4" s="76"/>
      <c r="D4" s="76"/>
      <c r="E4" s="4"/>
    </row>
    <row r="5" customFormat="false" ht="18.75" hidden="false" customHeight="false" outlineLevel="0" collapsed="false">
      <c r="A5" s="77" t="s">
        <v>2</v>
      </c>
      <c r="B5" s="77"/>
      <c r="C5" s="77"/>
      <c r="D5" s="77"/>
      <c r="E5" s="77"/>
    </row>
    <row r="6" customFormat="false" ht="18.75" hidden="false" customHeight="false" outlineLevel="0" collapsed="false">
      <c r="A6" s="77"/>
      <c r="B6" s="77"/>
      <c r="C6" s="77"/>
      <c r="D6" s="77"/>
      <c r="E6" s="77"/>
    </row>
    <row r="7" customFormat="false" ht="23.25" hidden="false" customHeight="false" outlineLevel="0" collapsed="false">
      <c r="A7" s="50" t="s">
        <v>25</v>
      </c>
      <c r="B7" s="50"/>
      <c r="C7" s="43"/>
      <c r="D7" s="43"/>
      <c r="E7" s="43"/>
    </row>
    <row r="8" customFormat="false" ht="40.5" hidden="false" customHeight="true" outlineLevel="0" collapsed="false">
      <c r="A8" s="453" t="s">
        <v>1232</v>
      </c>
      <c r="B8" s="453" t="s">
        <v>1233</v>
      </c>
      <c r="C8" s="453" t="s">
        <v>536</v>
      </c>
      <c r="D8" s="453" t="s">
        <v>1234</v>
      </c>
    </row>
    <row r="9" customFormat="false" ht="15" hidden="false" customHeight="false" outlineLevel="0" collapsed="false">
      <c r="A9" s="64" t="s">
        <v>1235</v>
      </c>
      <c r="B9" s="64" t="s">
        <v>1236</v>
      </c>
      <c r="C9" s="64" t="s">
        <v>245</v>
      </c>
      <c r="D9" s="64" t="s">
        <v>1237</v>
      </c>
    </row>
    <row r="10" customFormat="false" ht="15" hidden="false" customHeight="false" outlineLevel="0" collapsed="false">
      <c r="A10" s="64" t="s">
        <v>1238</v>
      </c>
      <c r="B10" s="64" t="s">
        <v>1239</v>
      </c>
      <c r="C10" s="64" t="s">
        <v>245</v>
      </c>
      <c r="D10" s="64" t="s">
        <v>245</v>
      </c>
    </row>
    <row r="11" customFormat="false" ht="15" hidden="false" customHeight="false" outlineLevel="0" collapsed="false">
      <c r="A11" s="64" t="s">
        <v>1240</v>
      </c>
      <c r="B11" s="64" t="s">
        <v>1241</v>
      </c>
      <c r="C11" s="64" t="s">
        <v>245</v>
      </c>
      <c r="D11" s="64" t="s">
        <v>245</v>
      </c>
    </row>
  </sheetData>
  <mergeCells count="3">
    <mergeCell ref="B1:D3"/>
    <mergeCell ref="A4:D4"/>
    <mergeCell ref="A5:D5"/>
  </mergeCells>
  <printOptions headings="false" gridLines="false" gridLinesSet="true" horizontalCentered="false" verticalCentered="false"/>
  <pageMargins left="0.2" right="0.190277777777778" top="0.179861111111111" bottom="0.3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47.14"/>
    <col collapsed="false" customWidth="true" hidden="false" outlineLevel="0" max="3" min="3" style="14" width="43.85"/>
    <col collapsed="false" customWidth="true" hidden="false" outlineLevel="0" max="4" min="4" style="0" width="19.41"/>
    <col collapsed="false" customWidth="true" hidden="false" outlineLevel="0" max="5" min="5" style="0" width="37.28"/>
    <col collapsed="false" customWidth="true" hidden="false" outlineLevel="0" max="6" min="6" style="0" width="9.85"/>
    <col collapsed="false" customWidth="true" hidden="false" outlineLevel="0" max="7" min="7" style="0" width="27.7"/>
  </cols>
  <sheetData>
    <row r="1" customFormat="false" ht="15" hidden="false" customHeight="true" outlineLevel="0" collapsed="false">
      <c r="B1" s="378" t="s">
        <v>32</v>
      </c>
      <c r="C1" s="378"/>
      <c r="D1" s="378"/>
      <c r="E1" s="378"/>
    </row>
    <row r="2" customFormat="false" ht="15" hidden="false" customHeight="false" outlineLevel="0" collapsed="false">
      <c r="B2" s="378"/>
      <c r="C2" s="378"/>
      <c r="D2" s="378"/>
      <c r="E2" s="378"/>
    </row>
    <row r="3" customFormat="false" ht="15" hidden="false" customHeight="false" outlineLevel="0" collapsed="false">
      <c r="B3" s="378"/>
      <c r="C3" s="378"/>
      <c r="D3" s="378"/>
      <c r="E3" s="378"/>
    </row>
    <row r="4" customFormat="false" ht="18.75" hidden="false" customHeight="false" outlineLevel="0" collapsed="false">
      <c r="A4" s="76" t="s">
        <v>1</v>
      </c>
      <c r="B4" s="76"/>
      <c r="C4" s="76"/>
      <c r="D4" s="76"/>
      <c r="E4" s="76"/>
    </row>
    <row r="5" customFormat="false" ht="18.75" hidden="false" customHeight="false" outlineLevel="0" collapsed="false">
      <c r="A5" s="77" t="s">
        <v>2</v>
      </c>
      <c r="B5" s="77"/>
      <c r="C5" s="77"/>
      <c r="D5" s="77"/>
      <c r="E5" s="77"/>
    </row>
    <row r="6" customFormat="false" ht="18.75" hidden="false" customHeight="false" outlineLevel="0" collapsed="false">
      <c r="A6" s="77"/>
      <c r="B6" s="77"/>
      <c r="C6" s="77"/>
      <c r="D6" s="77"/>
    </row>
    <row r="7" customFormat="false" ht="23.25" hidden="false" customHeight="false" outlineLevel="0" collapsed="false">
      <c r="A7" s="50" t="s">
        <v>26</v>
      </c>
      <c r="B7" s="50"/>
      <c r="C7" s="43"/>
      <c r="D7" s="43"/>
    </row>
    <row r="9" customFormat="false" ht="66.75" hidden="false" customHeight="true" outlineLevel="0" collapsed="false">
      <c r="A9" s="287" t="s">
        <v>1242</v>
      </c>
      <c r="B9" s="287" t="s">
        <v>1243</v>
      </c>
      <c r="C9" s="556" t="s">
        <v>1244</v>
      </c>
      <c r="D9" s="287" t="s">
        <v>1245</v>
      </c>
      <c r="E9" s="557" t="s">
        <v>1246</v>
      </c>
    </row>
    <row r="10" customFormat="false" ht="30" hidden="false" customHeight="false" outlineLevel="0" collapsed="false">
      <c r="A10" s="558" t="n">
        <v>44245</v>
      </c>
      <c r="B10" s="40" t="s">
        <v>1247</v>
      </c>
      <c r="C10" s="40" t="s">
        <v>1248</v>
      </c>
      <c r="D10" s="40" t="n">
        <v>1</v>
      </c>
      <c r="E10" s="40" t="n">
        <v>1</v>
      </c>
    </row>
    <row r="11" customFormat="false" ht="30" hidden="false" customHeight="false" outlineLevel="0" collapsed="false">
      <c r="A11" s="558" t="n">
        <v>44284</v>
      </c>
      <c r="B11" s="40" t="s">
        <v>1249</v>
      </c>
      <c r="C11" s="40" t="s">
        <v>1250</v>
      </c>
      <c r="D11" s="40" t="n">
        <v>1</v>
      </c>
      <c r="E11" s="40" t="n">
        <v>1</v>
      </c>
    </row>
    <row r="12" customFormat="false" ht="30" hidden="false" customHeight="false" outlineLevel="0" collapsed="false">
      <c r="A12" s="558" t="n">
        <v>44361</v>
      </c>
      <c r="B12" s="40" t="s">
        <v>1251</v>
      </c>
      <c r="C12" s="40" t="s">
        <v>1250</v>
      </c>
      <c r="D12" s="409" t="n">
        <v>1</v>
      </c>
      <c r="E12" s="409" t="n">
        <v>1</v>
      </c>
    </row>
    <row r="13" customFormat="false" ht="30" hidden="false" customHeight="false" outlineLevel="0" collapsed="false">
      <c r="A13" s="558" t="n">
        <v>44368</v>
      </c>
      <c r="B13" s="409" t="s">
        <v>1252</v>
      </c>
      <c r="C13" s="40" t="s">
        <v>1250</v>
      </c>
      <c r="D13" s="409" t="n">
        <v>1</v>
      </c>
      <c r="E13" s="409" t="n">
        <v>1</v>
      </c>
    </row>
    <row r="14" customFormat="false" ht="30" hidden="false" customHeight="false" outlineLevel="0" collapsed="false">
      <c r="A14" s="559" t="n">
        <v>44348</v>
      </c>
      <c r="B14" s="40" t="s">
        <v>1253</v>
      </c>
      <c r="C14" s="40" t="s">
        <v>1248</v>
      </c>
      <c r="D14" s="409" t="n">
        <v>1</v>
      </c>
      <c r="E14" s="409" t="n">
        <v>1</v>
      </c>
    </row>
    <row r="15" customFormat="false" ht="30" hidden="false" customHeight="false" outlineLevel="0" collapsed="false">
      <c r="A15" s="559" t="n">
        <v>44412</v>
      </c>
      <c r="B15" s="40" t="s">
        <v>1247</v>
      </c>
      <c r="C15" s="40" t="s">
        <v>1248</v>
      </c>
      <c r="D15" s="409" t="n">
        <v>1</v>
      </c>
      <c r="E15" s="409" t="n">
        <v>1</v>
      </c>
    </row>
    <row r="16" customFormat="false" ht="30" hidden="false" customHeight="false" outlineLevel="0" collapsed="false">
      <c r="A16" s="558" t="n">
        <v>44440</v>
      </c>
      <c r="B16" s="40" t="s">
        <v>1249</v>
      </c>
      <c r="C16" s="40" t="s">
        <v>1250</v>
      </c>
      <c r="D16" s="409" t="n">
        <v>1</v>
      </c>
      <c r="E16" s="409" t="n">
        <v>1</v>
      </c>
    </row>
    <row r="17" customFormat="false" ht="28.5" hidden="false" customHeight="true" outlineLevel="0" collapsed="false">
      <c r="A17" s="558" t="n">
        <v>44531</v>
      </c>
      <c r="B17" s="40" t="s">
        <v>1249</v>
      </c>
      <c r="C17" s="40" t="s">
        <v>1250</v>
      </c>
      <c r="D17" s="409" t="n">
        <v>1</v>
      </c>
      <c r="E17" s="409" t="n">
        <v>1</v>
      </c>
    </row>
    <row r="18" customFormat="false" ht="15" hidden="false" customHeight="false" outlineLevel="0" collapsed="false">
      <c r="A18" s="560"/>
    </row>
    <row r="21" customFormat="false" ht="15" hidden="false" customHeight="false" outlineLevel="0" collapsed="false">
      <c r="B21" s="561"/>
    </row>
    <row r="22" customFormat="false" ht="15" hidden="false" customHeight="false" outlineLevel="0" collapsed="false">
      <c r="B22" s="561"/>
    </row>
    <row r="23" customFormat="false" ht="15" hidden="false" customHeight="false" outlineLevel="0" collapsed="false">
      <c r="B23" s="561"/>
    </row>
    <row r="24" customFormat="false" ht="15" hidden="false" customHeight="false" outlineLevel="0" collapsed="false">
      <c r="B24" s="561"/>
    </row>
    <row r="25" customFormat="false" ht="15" hidden="false" customHeight="false" outlineLevel="0" collapsed="false">
      <c r="B25" s="561"/>
    </row>
  </sheetData>
  <mergeCells count="3">
    <mergeCell ref="B1:E3"/>
    <mergeCell ref="A4:E4"/>
    <mergeCell ref="A5:E5"/>
  </mergeCells>
  <printOptions headings="false" gridLines="false" gridLinesSet="true" horizontalCentered="false" verticalCentered="false"/>
  <pageMargins left="0.2" right="0.190277777777778" top="0.179861111111111" bottom="0.3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3"/>
    </sheetView>
  </sheetViews>
  <sheetFormatPr defaultColWidth="8.96484375" defaultRowHeight="15" zeroHeight="false" outlineLevelRow="0" outlineLevelCol="0"/>
  <cols>
    <col collapsed="false" customWidth="true" hidden="false" outlineLevel="0" max="1" min="1" style="0" width="64.56"/>
    <col collapsed="false" customWidth="true" hidden="false" outlineLevel="0" max="2" min="2" style="0" width="25.85"/>
    <col collapsed="false" customWidth="true" hidden="false" outlineLevel="0" max="3" min="3" style="14" width="45.13"/>
  </cols>
  <sheetData>
    <row r="1" customFormat="false" ht="15" hidden="false" customHeight="true" outlineLevel="0" collapsed="false">
      <c r="B1" s="378" t="s">
        <v>32</v>
      </c>
      <c r="C1" s="378"/>
    </row>
    <row r="2" customFormat="false" ht="15" hidden="false" customHeight="false" outlineLevel="0" collapsed="false">
      <c r="B2" s="378"/>
      <c r="C2" s="378"/>
    </row>
    <row r="3" customFormat="false" ht="15" hidden="false" customHeight="false" outlineLevel="0" collapsed="false">
      <c r="B3" s="378"/>
      <c r="C3" s="378"/>
    </row>
    <row r="4" customFormat="false" ht="18.75" hidden="false" customHeight="false" outlineLevel="0" collapsed="false">
      <c r="A4" s="76" t="s">
        <v>1</v>
      </c>
      <c r="B4" s="76"/>
      <c r="C4" s="76"/>
    </row>
    <row r="5" customFormat="false" ht="18.75" hidden="false" customHeight="false" outlineLevel="0" collapsed="false">
      <c r="A5" s="77"/>
      <c r="B5" s="77"/>
      <c r="C5" s="77"/>
    </row>
    <row r="6" customFormat="false" ht="18.75" hidden="false" customHeight="false" outlineLevel="0" collapsed="false">
      <c r="A6" s="77"/>
      <c r="B6" s="77"/>
      <c r="C6" s="77"/>
    </row>
    <row r="7" customFormat="false" ht="23.25" hidden="false" customHeight="false" outlineLevel="0" collapsed="false">
      <c r="A7" s="50" t="s">
        <v>27</v>
      </c>
      <c r="B7" s="50"/>
      <c r="C7" s="43"/>
    </row>
    <row r="8" customFormat="false" ht="63" hidden="false" customHeight="true" outlineLevel="0" collapsed="false">
      <c r="A8" s="562" t="s">
        <v>1254</v>
      </c>
      <c r="B8" s="562"/>
      <c r="C8" s="562"/>
    </row>
    <row r="9" customFormat="false" ht="15" hidden="false" customHeight="false" outlineLevel="0" collapsed="false">
      <c r="A9" s="387" t="s">
        <v>1255</v>
      </c>
      <c r="B9" s="387" t="s">
        <v>1256</v>
      </c>
      <c r="C9" s="387" t="s">
        <v>1257</v>
      </c>
    </row>
    <row r="10" customFormat="false" ht="15.75" hidden="false" customHeight="false" outlineLevel="0" collapsed="false">
      <c r="A10" s="536" t="s">
        <v>1258</v>
      </c>
      <c r="B10" s="536" t="s">
        <v>1259</v>
      </c>
      <c r="C10" s="536" t="s">
        <v>1260</v>
      </c>
    </row>
    <row r="11" customFormat="false" ht="15.75" hidden="false" customHeight="false" outlineLevel="0" collapsed="false">
      <c r="A11" s="536" t="s">
        <v>1261</v>
      </c>
      <c r="B11" s="536" t="s">
        <v>1259</v>
      </c>
      <c r="C11" s="536" t="s">
        <v>1260</v>
      </c>
    </row>
    <row r="12" customFormat="false" ht="15.75" hidden="false" customHeight="false" outlineLevel="0" collapsed="false">
      <c r="A12" s="563" t="s">
        <v>1262</v>
      </c>
      <c r="B12" s="563" t="s">
        <v>1263</v>
      </c>
      <c r="C12" s="563" t="s">
        <v>1262</v>
      </c>
    </row>
    <row r="13" customFormat="false" ht="15.75" hidden="false" customHeight="false" outlineLevel="0" collapsed="false">
      <c r="A13" s="536" t="s">
        <v>1264</v>
      </c>
      <c r="B13" s="536" t="s">
        <v>1265</v>
      </c>
      <c r="C13" s="536" t="s">
        <v>1266</v>
      </c>
    </row>
    <row r="14" customFormat="false" ht="31.5" hidden="false" customHeight="false" outlineLevel="0" collapsed="false">
      <c r="A14" s="536" t="s">
        <v>1267</v>
      </c>
      <c r="B14" s="536" t="s">
        <v>539</v>
      </c>
      <c r="C14" s="536" t="s">
        <v>1268</v>
      </c>
    </row>
  </sheetData>
  <mergeCells count="4">
    <mergeCell ref="B1:C3"/>
    <mergeCell ref="A4:C4"/>
    <mergeCell ref="A5:C5"/>
    <mergeCell ref="A8:C8"/>
  </mergeCells>
  <printOptions headings="false" gridLines="false" gridLinesSet="true" horizontalCentered="false" verticalCentered="false"/>
  <pageMargins left="0.2" right="0.190277777777778" top="0.179861111111111" bottom="0.3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3"/>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2.56"/>
    <col collapsed="false" customWidth="true" hidden="false" outlineLevel="0" max="3" min="3" style="14" width="17.14"/>
    <col collapsed="false" customWidth="true" hidden="false" outlineLevel="0" max="4" min="4" style="0" width="22.56"/>
    <col collapsed="false" customWidth="true" hidden="false" outlineLevel="0" max="5" min="5" style="0" width="16.42"/>
    <col collapsed="false" customWidth="true" hidden="false" outlineLevel="0" max="6" min="6" style="0" width="33.14"/>
    <col collapsed="false" customWidth="true" hidden="false" outlineLevel="0" max="7" min="7" style="0" width="26.84"/>
    <col collapsed="false" customWidth="true" hidden="false" outlineLevel="0" max="8" min="8" style="0" width="21.56"/>
    <col collapsed="false" customWidth="true" hidden="false" outlineLevel="0" max="9" min="9" style="0" width="13.28"/>
    <col collapsed="false" customWidth="true" hidden="false" outlineLevel="0" max="10" min="10" style="0" width="13.14"/>
    <col collapsed="false" customWidth="true" hidden="false" outlineLevel="0" max="11" min="11" style="14" width="18.28"/>
  </cols>
  <sheetData>
    <row r="1" customFormat="false" ht="15" hidden="false" customHeight="true" outlineLevel="0" collapsed="false">
      <c r="B1" s="378" t="s">
        <v>32</v>
      </c>
      <c r="C1" s="378"/>
      <c r="D1" s="378"/>
      <c r="E1" s="378"/>
      <c r="F1" s="378"/>
      <c r="G1" s="378"/>
      <c r="H1" s="378"/>
      <c r="I1" s="378"/>
      <c r="J1" s="378"/>
      <c r="K1" s="378"/>
    </row>
    <row r="2" customFormat="false" ht="15" hidden="false" customHeight="false" outlineLevel="0" collapsed="false">
      <c r="B2" s="378"/>
      <c r="C2" s="378"/>
      <c r="D2" s="378"/>
      <c r="E2" s="378"/>
      <c r="F2" s="378"/>
      <c r="G2" s="378"/>
      <c r="H2" s="378"/>
      <c r="I2" s="378"/>
      <c r="J2" s="378"/>
      <c r="K2" s="378"/>
    </row>
    <row r="3" customFormat="false" ht="15" hidden="false" customHeight="false" outlineLevel="0" collapsed="false">
      <c r="B3" s="378"/>
      <c r="C3" s="378"/>
      <c r="D3" s="378"/>
      <c r="E3" s="378"/>
      <c r="F3" s="378"/>
      <c r="G3" s="378"/>
      <c r="H3" s="378"/>
      <c r="I3" s="378"/>
      <c r="J3" s="378"/>
      <c r="K3" s="378"/>
    </row>
    <row r="4" customFormat="false" ht="18.75" hidden="false" customHeight="false" outlineLevel="0" collapsed="false">
      <c r="A4" s="76" t="s">
        <v>1</v>
      </c>
      <c r="B4" s="76"/>
      <c r="C4" s="76"/>
      <c r="D4" s="76"/>
      <c r="E4" s="76"/>
      <c r="F4" s="76"/>
      <c r="G4" s="76"/>
      <c r="H4" s="76"/>
      <c r="I4" s="76"/>
      <c r="J4" s="76"/>
      <c r="K4" s="76"/>
    </row>
    <row r="5" customFormat="false" ht="18.75" hidden="false" customHeight="false" outlineLevel="0" collapsed="false">
      <c r="A5" s="77" t="s">
        <v>2</v>
      </c>
      <c r="B5" s="77"/>
      <c r="C5" s="77"/>
      <c r="D5" s="77"/>
      <c r="E5" s="77"/>
      <c r="F5" s="77"/>
      <c r="G5" s="77"/>
      <c r="H5" s="77"/>
      <c r="I5" s="77"/>
      <c r="J5" s="77"/>
      <c r="K5" s="77"/>
    </row>
    <row r="6" customFormat="false" ht="18.75" hidden="false" customHeight="false" outlineLevel="0" collapsed="false">
      <c r="A6" s="77"/>
      <c r="B6" s="77"/>
      <c r="C6" s="77"/>
      <c r="D6" s="77"/>
      <c r="E6" s="77"/>
      <c r="F6" s="77"/>
      <c r="G6" s="77"/>
      <c r="H6" s="77"/>
      <c r="I6" s="77"/>
      <c r="J6" s="77"/>
      <c r="K6" s="77"/>
    </row>
    <row r="7" customFormat="false" ht="23.25" hidden="false" customHeight="false" outlineLevel="0" collapsed="false">
      <c r="A7" s="50" t="s">
        <v>28</v>
      </c>
      <c r="B7" s="50"/>
      <c r="C7" s="43"/>
    </row>
    <row r="8" customFormat="false" ht="23.25" hidden="false" customHeight="true" outlineLevel="0" collapsed="false">
      <c r="A8" s="564" t="s">
        <v>1269</v>
      </c>
      <c r="B8" s="564"/>
      <c r="C8" s="564"/>
      <c r="D8" s="564"/>
      <c r="E8" s="564"/>
      <c r="F8" s="564"/>
      <c r="G8" s="564"/>
      <c r="H8" s="564"/>
      <c r="I8" s="564"/>
      <c r="J8" s="564"/>
      <c r="K8" s="564"/>
    </row>
    <row r="9" customFormat="false" ht="15.75" hidden="false" customHeight="false" outlineLevel="0" collapsed="false">
      <c r="A9" s="565"/>
      <c r="B9" s="565"/>
      <c r="C9" s="565"/>
    </row>
    <row r="10" customFormat="false" ht="45" hidden="false" customHeight="false" outlineLevel="0" collapsed="false">
      <c r="A10" s="453" t="s">
        <v>405</v>
      </c>
      <c r="B10" s="453" t="s">
        <v>34</v>
      </c>
      <c r="C10" s="387" t="s">
        <v>1270</v>
      </c>
      <c r="D10" s="387" t="s">
        <v>1271</v>
      </c>
      <c r="E10" s="387" t="s">
        <v>1272</v>
      </c>
      <c r="F10" s="387" t="s">
        <v>1273</v>
      </c>
      <c r="G10" s="387" t="s">
        <v>1274</v>
      </c>
      <c r="H10" s="387" t="s">
        <v>1275</v>
      </c>
      <c r="I10" s="387" t="s">
        <v>1276</v>
      </c>
      <c r="J10" s="387" t="s">
        <v>450</v>
      </c>
      <c r="K10" s="387" t="s">
        <v>452</v>
      </c>
    </row>
    <row r="11" customFormat="false" ht="34.5" hidden="false" customHeight="true" outlineLevel="0" collapsed="false">
      <c r="A11" s="242" t="s">
        <v>253</v>
      </c>
      <c r="B11" s="346" t="s">
        <v>1277</v>
      </c>
      <c r="C11" s="566" t="s">
        <v>1278</v>
      </c>
      <c r="D11" s="566"/>
      <c r="E11" s="566"/>
      <c r="F11" s="566"/>
      <c r="G11" s="566"/>
      <c r="H11" s="566"/>
      <c r="I11" s="566"/>
      <c r="J11" s="294" t="s">
        <v>1279</v>
      </c>
      <c r="K11" s="294" t="s">
        <v>1280</v>
      </c>
    </row>
    <row r="12" customFormat="false" ht="31.5" hidden="false" customHeight="true" outlineLevel="0" collapsed="false">
      <c r="A12" s="455" t="s">
        <v>250</v>
      </c>
      <c r="B12" s="567" t="s">
        <v>1281</v>
      </c>
      <c r="C12" s="566" t="s">
        <v>1278</v>
      </c>
      <c r="D12" s="566"/>
      <c r="E12" s="566"/>
      <c r="F12" s="566"/>
      <c r="G12" s="566"/>
      <c r="H12" s="566"/>
      <c r="I12" s="566"/>
      <c r="J12" s="568" t="s">
        <v>1279</v>
      </c>
      <c r="K12" s="292" t="s">
        <v>1280</v>
      </c>
    </row>
    <row r="14" customFormat="false" ht="18.75" hidden="false" customHeight="false" outlineLevel="0" collapsed="false">
      <c r="A14" s="564" t="s">
        <v>1282</v>
      </c>
      <c r="B14" s="564"/>
      <c r="C14" s="564"/>
      <c r="D14" s="564"/>
      <c r="E14" s="564"/>
      <c r="F14" s="564"/>
      <c r="G14" s="564"/>
      <c r="H14" s="564"/>
      <c r="I14" s="564"/>
      <c r="J14" s="564"/>
      <c r="K14" s="564"/>
    </row>
    <row r="15" customFormat="false" ht="15.75" hidden="false" customHeight="false" outlineLevel="0" collapsed="false">
      <c r="A15" s="565"/>
      <c r="B15" s="565"/>
      <c r="C15" s="565"/>
    </row>
    <row r="16" customFormat="false" ht="45.75" hidden="false" customHeight="true" outlineLevel="0" collapsed="false">
      <c r="A16" s="569" t="s">
        <v>405</v>
      </c>
      <c r="B16" s="570" t="s">
        <v>34</v>
      </c>
      <c r="C16" s="453" t="s">
        <v>1283</v>
      </c>
      <c r="D16" s="453" t="s">
        <v>1284</v>
      </c>
      <c r="E16" s="453" t="s">
        <v>1285</v>
      </c>
      <c r="F16" s="453"/>
      <c r="G16" s="453" t="s">
        <v>1286</v>
      </c>
      <c r="H16" s="453" t="s">
        <v>452</v>
      </c>
      <c r="K16" s="0"/>
    </row>
    <row r="17" customFormat="false" ht="15" hidden="false" customHeight="false" outlineLevel="0" collapsed="false">
      <c r="A17" s="569"/>
      <c r="B17" s="570"/>
      <c r="C17" s="453"/>
      <c r="D17" s="453"/>
      <c r="E17" s="387" t="s">
        <v>1287</v>
      </c>
      <c r="F17" s="387" t="s">
        <v>1276</v>
      </c>
      <c r="G17" s="453"/>
      <c r="H17" s="453"/>
      <c r="K17" s="0"/>
    </row>
    <row r="18" customFormat="false" ht="27.75" hidden="false" customHeight="true" outlineLevel="0" collapsed="false">
      <c r="A18" s="128" t="s">
        <v>253</v>
      </c>
      <c r="B18" s="346" t="s">
        <v>1277</v>
      </c>
      <c r="C18" s="566" t="s">
        <v>1288</v>
      </c>
      <c r="D18" s="566"/>
      <c r="E18" s="566"/>
      <c r="F18" s="566"/>
      <c r="G18" s="294" t="s">
        <v>540</v>
      </c>
      <c r="H18" s="294" t="s">
        <v>1280</v>
      </c>
      <c r="K18" s="0"/>
    </row>
    <row r="19" customFormat="false" ht="15" hidden="false" customHeight="false" outlineLevel="0" collapsed="false">
      <c r="A19" s="571" t="s">
        <v>250</v>
      </c>
      <c r="B19" s="572" t="s">
        <v>1289</v>
      </c>
      <c r="C19" s="573" t="s">
        <v>1278</v>
      </c>
      <c r="D19" s="573"/>
      <c r="E19" s="573"/>
      <c r="F19" s="573"/>
      <c r="G19" s="568" t="s">
        <v>540</v>
      </c>
      <c r="H19" s="292" t="s">
        <v>1280</v>
      </c>
      <c r="K19" s="0"/>
    </row>
  </sheetData>
  <mergeCells count="18">
    <mergeCell ref="B1:K3"/>
    <mergeCell ref="A4:K4"/>
    <mergeCell ref="A5:K5"/>
    <mergeCell ref="A8:K8"/>
    <mergeCell ref="A9:C9"/>
    <mergeCell ref="C11:I11"/>
    <mergeCell ref="C12:I12"/>
    <mergeCell ref="A14:K14"/>
    <mergeCell ref="A15:C15"/>
    <mergeCell ref="A16:A17"/>
    <mergeCell ref="B16:B17"/>
    <mergeCell ref="C16:C17"/>
    <mergeCell ref="D16:D17"/>
    <mergeCell ref="E16:F16"/>
    <mergeCell ref="G16:G17"/>
    <mergeCell ref="H16:H17"/>
    <mergeCell ref="C18:F18"/>
    <mergeCell ref="C19:F19"/>
  </mergeCells>
  <printOptions headings="false" gridLines="false" gridLinesSet="true" horizontalCentered="false" verticalCentered="false"/>
  <pageMargins left="0.2" right="0.190277777777778" top="0.179861111111111" bottom="0.3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4"/>
    </sheetView>
  </sheetViews>
  <sheetFormatPr defaultColWidth="8.96484375" defaultRowHeight="15" zeroHeight="false" outlineLevelRow="0" outlineLevelCol="0"/>
  <cols>
    <col collapsed="false" customWidth="true" hidden="false" outlineLevel="0" max="1" min="1" style="0" width="52.56"/>
    <col collapsed="false" customWidth="true" hidden="false" outlineLevel="0" max="4" min="4" style="0" width="59.99"/>
  </cols>
  <sheetData>
    <row r="1" customFormat="false" ht="15" hidden="false" customHeight="false" outlineLevel="0" collapsed="false">
      <c r="A1" s="254"/>
      <c r="B1" s="254"/>
      <c r="C1" s="254"/>
      <c r="D1" s="254"/>
    </row>
    <row r="2" customFormat="false" ht="15" hidden="false" customHeight="true" outlineLevel="0" collapsed="false">
      <c r="B2" s="378" t="s">
        <v>32</v>
      </c>
      <c r="C2" s="378"/>
      <c r="D2" s="378"/>
      <c r="E2" s="220"/>
      <c r="F2" s="220"/>
      <c r="G2" s="220"/>
      <c r="H2" s="220"/>
      <c r="I2" s="220"/>
      <c r="J2" s="220"/>
      <c r="K2" s="220"/>
    </row>
    <row r="3" customFormat="false" ht="15" hidden="false" customHeight="false" outlineLevel="0" collapsed="false">
      <c r="B3" s="378"/>
      <c r="C3" s="378"/>
      <c r="D3" s="378"/>
      <c r="E3" s="220"/>
      <c r="F3" s="220"/>
      <c r="G3" s="220"/>
      <c r="H3" s="220"/>
      <c r="I3" s="220"/>
      <c r="J3" s="220"/>
      <c r="K3" s="220"/>
    </row>
    <row r="4" customFormat="false" ht="15" hidden="false" customHeight="false" outlineLevel="0" collapsed="false">
      <c r="B4" s="378"/>
      <c r="C4" s="378"/>
      <c r="D4" s="378"/>
      <c r="E4" s="220"/>
      <c r="F4" s="220"/>
      <c r="G4" s="220"/>
      <c r="H4" s="220"/>
      <c r="I4" s="220"/>
      <c r="J4" s="220"/>
      <c r="K4" s="220"/>
    </row>
    <row r="5" customFormat="false" ht="18.75" hidden="false" customHeight="false" outlineLevel="0" collapsed="false">
      <c r="A5" s="76" t="s">
        <v>1</v>
      </c>
      <c r="B5" s="76"/>
      <c r="C5" s="76"/>
      <c r="D5" s="76"/>
      <c r="E5" s="4"/>
      <c r="F5" s="4"/>
      <c r="G5" s="4"/>
      <c r="H5" s="4"/>
      <c r="I5" s="4"/>
      <c r="J5" s="4"/>
      <c r="K5" s="4"/>
    </row>
    <row r="6" customFormat="false" ht="18.75" hidden="false" customHeight="false" outlineLevel="0" collapsed="false">
      <c r="A6" s="77" t="s">
        <v>2</v>
      </c>
      <c r="B6" s="77"/>
      <c r="C6" s="77"/>
      <c r="D6" s="77"/>
      <c r="E6" s="77"/>
      <c r="F6" s="77"/>
      <c r="G6" s="77"/>
      <c r="H6" s="77"/>
      <c r="I6" s="77"/>
      <c r="J6" s="77"/>
      <c r="K6" s="77"/>
    </row>
    <row r="7" customFormat="false" ht="18.75" hidden="false" customHeight="false" outlineLevel="0" collapsed="false">
      <c r="A7" s="77"/>
      <c r="B7" s="77"/>
      <c r="C7" s="77"/>
      <c r="D7" s="77"/>
      <c r="E7" s="77"/>
      <c r="F7" s="77"/>
      <c r="G7" s="77"/>
      <c r="H7" s="77"/>
      <c r="I7" s="77"/>
      <c r="J7" s="77"/>
      <c r="K7" s="77"/>
    </row>
    <row r="8" customFormat="false" ht="23.25" hidden="false" customHeight="false" outlineLevel="0" collapsed="false">
      <c r="A8" s="50" t="s">
        <v>29</v>
      </c>
      <c r="B8" s="50"/>
      <c r="C8" s="43"/>
      <c r="K8" s="14"/>
    </row>
    <row r="9" customFormat="false" ht="18.75" hidden="false" customHeight="false" outlineLevel="0" collapsed="false">
      <c r="A9" s="564" t="s">
        <v>1290</v>
      </c>
      <c r="B9" s="564"/>
      <c r="C9" s="564"/>
      <c r="D9" s="564"/>
      <c r="E9" s="564"/>
      <c r="F9" s="564"/>
      <c r="G9" s="564"/>
      <c r="H9" s="564"/>
      <c r="I9" s="564"/>
      <c r="J9" s="564"/>
      <c r="K9" s="564"/>
    </row>
    <row r="11" customFormat="false" ht="15" hidden="false" customHeight="true" outlineLevel="0" collapsed="false">
      <c r="A11" s="574" t="s">
        <v>1291</v>
      </c>
      <c r="B11" s="574"/>
      <c r="C11" s="574"/>
      <c r="D11" s="574"/>
    </row>
    <row r="12" customFormat="false" ht="62.25" hidden="false" customHeight="true" outlineLevel="0" collapsed="false">
      <c r="A12" s="64" t="s">
        <v>1292</v>
      </c>
      <c r="B12" s="64"/>
      <c r="C12" s="64"/>
      <c r="D12" s="64"/>
    </row>
    <row r="13" customFormat="false" ht="15" hidden="false" customHeight="true" outlineLevel="0" collapsed="false">
      <c r="A13" s="574" t="s">
        <v>1293</v>
      </c>
      <c r="B13" s="574"/>
      <c r="C13" s="574"/>
      <c r="D13" s="574"/>
    </row>
    <row r="14" customFormat="false" ht="128.25" hidden="false" customHeight="true" outlineLevel="0" collapsed="false">
      <c r="A14" s="64" t="s">
        <v>1294</v>
      </c>
      <c r="B14" s="64"/>
      <c r="C14" s="64"/>
      <c r="D14" s="64"/>
    </row>
  </sheetData>
  <mergeCells count="9">
    <mergeCell ref="A1:D1"/>
    <mergeCell ref="B2:D4"/>
    <mergeCell ref="A5:D5"/>
    <mergeCell ref="A6:D6"/>
    <mergeCell ref="A9:K9"/>
    <mergeCell ref="A11:D11"/>
    <mergeCell ref="A12:D12"/>
    <mergeCell ref="A13:D13"/>
    <mergeCell ref="A14:D14"/>
  </mergeCells>
  <printOptions headings="false" gridLines="false" gridLinesSet="true" horizontalCentered="false" verticalCentered="false"/>
  <pageMargins left="0.359722222222222" right="0.190277777777778" top="0.170138888888889" bottom="0.2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9.13671875" defaultRowHeight="24.75" zeroHeight="false" outlineLevelRow="0" outlineLevelCol="0"/>
  <cols>
    <col collapsed="false" customWidth="true" hidden="false" outlineLevel="0" max="1" min="1" style="0" width="26.99"/>
    <col collapsed="false" customWidth="true" hidden="false" outlineLevel="0" max="2" min="2" style="0" width="19.41"/>
    <col collapsed="false" customWidth="true" hidden="false" outlineLevel="0" max="3" min="3" style="0" width="45.7"/>
    <col collapsed="false" customWidth="true" hidden="false" outlineLevel="0" max="4" min="4" style="0" width="34.99"/>
    <col collapsed="false" customWidth="true" hidden="false" outlineLevel="0" max="5" min="5" style="0" width="46.28"/>
    <col collapsed="false" customWidth="true" hidden="false" outlineLevel="0" max="6" min="6" style="0" width="30.85"/>
    <col collapsed="false" customWidth="true" hidden="false" outlineLevel="0" max="7" min="7" style="0" width="14.56"/>
  </cols>
  <sheetData>
    <row r="1" customFormat="false" ht="24.75" hidden="false" customHeight="true" outlineLevel="0" collapsed="false">
      <c r="C1" s="378" t="s">
        <v>32</v>
      </c>
      <c r="D1" s="378"/>
      <c r="E1" s="378"/>
      <c r="F1" s="378"/>
      <c r="G1" s="220"/>
    </row>
    <row r="2" customFormat="false" ht="29.25" hidden="false" customHeight="true" outlineLevel="0" collapsed="false">
      <c r="C2" s="378"/>
      <c r="D2" s="378"/>
      <c r="E2" s="378"/>
      <c r="F2" s="378"/>
      <c r="G2" s="220"/>
    </row>
    <row r="3" customFormat="false" ht="24.75" hidden="false" customHeight="true" outlineLevel="0" collapsed="false">
      <c r="C3" s="378"/>
      <c r="D3" s="378"/>
      <c r="E3" s="378"/>
      <c r="F3" s="378"/>
      <c r="G3" s="220"/>
    </row>
    <row r="4" customFormat="false" ht="24.75" hidden="false" customHeight="true" outlineLevel="0" collapsed="false">
      <c r="B4" s="76" t="s">
        <v>1</v>
      </c>
      <c r="C4" s="76"/>
      <c r="D4" s="76"/>
      <c r="E4" s="76"/>
      <c r="F4" s="76"/>
      <c r="G4" s="4"/>
    </row>
    <row r="5" s="43" customFormat="true" ht="15" hidden="false" customHeight="true" outlineLevel="0" collapsed="false">
      <c r="B5" s="254"/>
      <c r="C5" s="254"/>
      <c r="D5" s="575"/>
    </row>
    <row r="6" s="43" customFormat="true" ht="23.25" hidden="false" customHeight="true" outlineLevel="0" collapsed="false">
      <c r="A6" s="576" t="s">
        <v>1295</v>
      </c>
      <c r="B6" s="576"/>
      <c r="C6" s="576"/>
      <c r="D6" s="576"/>
      <c r="E6" s="576"/>
      <c r="F6" s="576"/>
    </row>
    <row r="8" customFormat="false" ht="37.5" hidden="false" customHeight="true" outlineLevel="0" collapsed="false">
      <c r="A8" s="430" t="s">
        <v>1296</v>
      </c>
      <c r="B8" s="430" t="s">
        <v>1297</v>
      </c>
      <c r="C8" s="430" t="s">
        <v>1298</v>
      </c>
      <c r="D8" s="430" t="s">
        <v>1299</v>
      </c>
      <c r="E8" s="430" t="s">
        <v>1300</v>
      </c>
      <c r="F8" s="430" t="s">
        <v>1301</v>
      </c>
    </row>
    <row r="9" customFormat="false" ht="18" hidden="false" customHeight="true" outlineLevel="0" collapsed="false">
      <c r="A9" s="577" t="s">
        <v>1302</v>
      </c>
      <c r="B9" s="578" t="n">
        <v>1</v>
      </c>
      <c r="C9" s="578" t="s">
        <v>1303</v>
      </c>
      <c r="D9" s="579" t="s">
        <v>253</v>
      </c>
      <c r="E9" s="579" t="s">
        <v>1304</v>
      </c>
      <c r="F9" s="551" t="n">
        <v>44323</v>
      </c>
      <c r="H9" s="43"/>
      <c r="I9" s="43"/>
      <c r="J9" s="43"/>
      <c r="K9" s="43"/>
      <c r="L9" s="43"/>
      <c r="M9" s="43"/>
      <c r="N9" s="43"/>
      <c r="O9" s="43"/>
    </row>
    <row r="10" customFormat="false" ht="16.5" hidden="false" customHeight="true" outlineLevel="0" collapsed="false">
      <c r="A10" s="577"/>
      <c r="B10" s="578" t="n">
        <v>2</v>
      </c>
      <c r="C10" s="578" t="s">
        <v>1303</v>
      </c>
      <c r="D10" s="579" t="s">
        <v>253</v>
      </c>
      <c r="E10" s="579" t="s">
        <v>1305</v>
      </c>
      <c r="F10" s="551" t="n">
        <v>44323</v>
      </c>
      <c r="H10" s="43"/>
      <c r="I10" s="43"/>
      <c r="J10" s="43"/>
      <c r="K10" s="43"/>
      <c r="L10" s="43"/>
      <c r="M10" s="43"/>
      <c r="N10" s="43"/>
      <c r="O10" s="43"/>
    </row>
    <row r="11" customFormat="false" ht="15" hidden="false" customHeight="true" outlineLevel="0" collapsed="false">
      <c r="A11" s="577"/>
      <c r="B11" s="578" t="n">
        <v>3</v>
      </c>
      <c r="C11" s="578" t="s">
        <v>1303</v>
      </c>
      <c r="D11" s="579" t="s">
        <v>253</v>
      </c>
      <c r="E11" s="579" t="s">
        <v>1306</v>
      </c>
      <c r="F11" s="551" t="n">
        <v>44323</v>
      </c>
      <c r="H11" s="181"/>
      <c r="I11" s="181"/>
    </row>
    <row r="12" customFormat="false" ht="20.25" hidden="false" customHeight="true" outlineLevel="0" collapsed="false">
      <c r="A12" s="577"/>
      <c r="B12" s="578" t="n">
        <v>4</v>
      </c>
      <c r="C12" s="578" t="s">
        <v>1303</v>
      </c>
      <c r="D12" s="579" t="s">
        <v>253</v>
      </c>
      <c r="E12" s="579" t="s">
        <v>1307</v>
      </c>
      <c r="F12" s="551" t="n">
        <v>44323</v>
      </c>
      <c r="G12" s="91"/>
      <c r="H12" s="181"/>
      <c r="I12" s="181"/>
    </row>
    <row r="13" customFormat="false" ht="20.25" hidden="false" customHeight="true" outlineLevel="0" collapsed="false">
      <c r="A13" s="577"/>
      <c r="B13" s="578" t="n">
        <v>5</v>
      </c>
      <c r="C13" s="578" t="s">
        <v>1303</v>
      </c>
      <c r="D13" s="579" t="s">
        <v>253</v>
      </c>
      <c r="E13" s="579" t="s">
        <v>1308</v>
      </c>
      <c r="F13" s="551" t="n">
        <v>44523</v>
      </c>
      <c r="G13" s="91"/>
    </row>
    <row r="14" customFormat="false" ht="20.25" hidden="false" customHeight="true" outlineLevel="0" collapsed="false">
      <c r="A14" s="577"/>
      <c r="B14" s="578" t="n">
        <v>6</v>
      </c>
      <c r="C14" s="578" t="s">
        <v>1303</v>
      </c>
      <c r="D14" s="579" t="s">
        <v>253</v>
      </c>
      <c r="E14" s="579" t="s">
        <v>1309</v>
      </c>
      <c r="F14" s="551" t="n">
        <v>44523</v>
      </c>
      <c r="G14" s="91"/>
    </row>
    <row r="15" customFormat="false" ht="20.25" hidden="false" customHeight="true" outlineLevel="0" collapsed="false">
      <c r="A15" s="577"/>
      <c r="B15" s="578" t="n">
        <v>7</v>
      </c>
      <c r="C15" s="578" t="s">
        <v>1303</v>
      </c>
      <c r="D15" s="579" t="s">
        <v>253</v>
      </c>
      <c r="E15" s="579" t="s">
        <v>1310</v>
      </c>
      <c r="F15" s="551" t="n">
        <v>44523</v>
      </c>
      <c r="G15" s="91"/>
    </row>
    <row r="16" customFormat="false" ht="20.25" hidden="false" customHeight="true" outlineLevel="0" collapsed="false">
      <c r="A16" s="577"/>
      <c r="B16" s="578" t="n">
        <v>8</v>
      </c>
      <c r="C16" s="578" t="s">
        <v>1303</v>
      </c>
      <c r="D16" s="579" t="s">
        <v>253</v>
      </c>
      <c r="E16" s="579" t="s">
        <v>1311</v>
      </c>
      <c r="F16" s="551" t="n">
        <v>44523</v>
      </c>
      <c r="G16" s="91"/>
    </row>
    <row r="17" customFormat="false" ht="14.25" hidden="false" customHeight="true" outlineLevel="0" collapsed="false">
      <c r="A17" s="577"/>
      <c r="B17" s="578" t="n">
        <v>9</v>
      </c>
      <c r="C17" s="578" t="s">
        <v>1303</v>
      </c>
      <c r="D17" s="579" t="s">
        <v>250</v>
      </c>
      <c r="E17" s="579" t="s">
        <v>1312</v>
      </c>
      <c r="F17" s="551" t="n">
        <v>44323</v>
      </c>
    </row>
    <row r="18" customFormat="false" ht="14.25" hidden="false" customHeight="true" outlineLevel="0" collapsed="false">
      <c r="A18" s="577"/>
      <c r="B18" s="578" t="n">
        <v>10</v>
      </c>
      <c r="C18" s="578" t="s">
        <v>1303</v>
      </c>
      <c r="D18" s="579" t="s">
        <v>250</v>
      </c>
      <c r="E18" s="579" t="s">
        <v>1313</v>
      </c>
      <c r="F18" s="551" t="n">
        <v>44323</v>
      </c>
    </row>
    <row r="19" customFormat="false" ht="14.25" hidden="false" customHeight="true" outlineLevel="0" collapsed="false">
      <c r="A19" s="577"/>
      <c r="B19" s="578" t="n">
        <v>11</v>
      </c>
      <c r="C19" s="578" t="s">
        <v>1303</v>
      </c>
      <c r="D19" s="579" t="s">
        <v>250</v>
      </c>
      <c r="E19" s="579" t="s">
        <v>1314</v>
      </c>
      <c r="F19" s="551" t="n">
        <v>44323</v>
      </c>
    </row>
    <row r="20" customFormat="false" ht="14.25" hidden="false" customHeight="true" outlineLevel="0" collapsed="false">
      <c r="A20" s="577"/>
      <c r="B20" s="578" t="n">
        <v>12</v>
      </c>
      <c r="C20" s="578" t="s">
        <v>1303</v>
      </c>
      <c r="D20" s="579" t="s">
        <v>250</v>
      </c>
      <c r="E20" s="579" t="s">
        <v>1315</v>
      </c>
      <c r="F20" s="551" t="n">
        <v>44523</v>
      </c>
    </row>
    <row r="21" customFormat="false" ht="14.25" hidden="false" customHeight="true" outlineLevel="0" collapsed="false">
      <c r="A21" s="577"/>
      <c r="B21" s="578" t="n">
        <v>13</v>
      </c>
      <c r="C21" s="578" t="s">
        <v>1303</v>
      </c>
      <c r="D21" s="579" t="s">
        <v>250</v>
      </c>
      <c r="E21" s="579" t="s">
        <v>1316</v>
      </c>
      <c r="F21" s="551" t="n">
        <v>44523</v>
      </c>
    </row>
    <row r="22" customFormat="false" ht="14.25" hidden="false" customHeight="true" outlineLevel="0" collapsed="false">
      <c r="A22" s="577"/>
      <c r="B22" s="578" t="n">
        <v>14</v>
      </c>
      <c r="C22" s="578" t="s">
        <v>1303</v>
      </c>
      <c r="D22" s="579" t="s">
        <v>250</v>
      </c>
      <c r="E22" s="579" t="s">
        <v>1317</v>
      </c>
      <c r="F22" s="551" t="n">
        <v>44523</v>
      </c>
    </row>
    <row r="23" customFormat="false" ht="14.25" hidden="false" customHeight="true" outlineLevel="0" collapsed="false">
      <c r="A23" s="577"/>
      <c r="B23" s="578" t="n">
        <v>15</v>
      </c>
      <c r="C23" s="578" t="s">
        <v>1303</v>
      </c>
      <c r="D23" s="579" t="s">
        <v>256</v>
      </c>
      <c r="E23" s="579" t="s">
        <v>1318</v>
      </c>
      <c r="F23" s="551" t="n">
        <v>44323</v>
      </c>
    </row>
    <row r="24" customFormat="false" ht="14.25" hidden="false" customHeight="true" outlineLevel="0" collapsed="false">
      <c r="A24" s="577"/>
      <c r="B24" s="578" t="n">
        <v>16</v>
      </c>
      <c r="C24" s="578" t="s">
        <v>1303</v>
      </c>
      <c r="D24" s="579" t="s">
        <v>256</v>
      </c>
      <c r="E24" s="579" t="s">
        <v>1319</v>
      </c>
      <c r="F24" s="551" t="n">
        <v>44323</v>
      </c>
    </row>
    <row r="25" customFormat="false" ht="15" hidden="false" customHeight="true" outlineLevel="0" collapsed="false">
      <c r="A25" s="577"/>
      <c r="B25" s="578" t="n">
        <v>17</v>
      </c>
      <c r="C25" s="578" t="s">
        <v>1303</v>
      </c>
      <c r="D25" s="579" t="s">
        <v>256</v>
      </c>
      <c r="E25" s="579" t="s">
        <v>1320</v>
      </c>
      <c r="F25" s="551" t="n">
        <v>44323</v>
      </c>
    </row>
    <row r="26" customFormat="false" ht="14.25" hidden="false" customHeight="true" outlineLevel="0" collapsed="false">
      <c r="A26" s="577"/>
      <c r="B26" s="578" t="n">
        <v>18</v>
      </c>
      <c r="C26" s="578" t="s">
        <v>1303</v>
      </c>
      <c r="D26" s="579" t="s">
        <v>256</v>
      </c>
      <c r="E26" s="579" t="s">
        <v>1321</v>
      </c>
      <c r="F26" s="551" t="n">
        <v>44523</v>
      </c>
    </row>
    <row r="27" customFormat="false" ht="15.75" hidden="false" customHeight="true" outlineLevel="0" collapsed="false">
      <c r="A27" s="577"/>
      <c r="B27" s="578" t="n">
        <v>19</v>
      </c>
      <c r="C27" s="578" t="s">
        <v>1303</v>
      </c>
      <c r="D27" s="579" t="s">
        <v>256</v>
      </c>
      <c r="E27" s="579" t="s">
        <v>1322</v>
      </c>
      <c r="F27" s="551" t="n">
        <v>44523</v>
      </c>
    </row>
    <row r="28" customFormat="false" ht="13.5" hidden="false" customHeight="true" outlineLevel="0" collapsed="false">
      <c r="A28" s="577"/>
      <c r="B28" s="578" t="n">
        <v>20</v>
      </c>
      <c r="C28" s="578" t="s">
        <v>1303</v>
      </c>
      <c r="D28" s="579" t="s">
        <v>256</v>
      </c>
      <c r="E28" s="579" t="s">
        <v>1323</v>
      </c>
      <c r="F28" s="551" t="n">
        <v>44523</v>
      </c>
    </row>
    <row r="29" customFormat="false" ht="13.5" hidden="false" customHeight="true" outlineLevel="0" collapsed="false">
      <c r="A29" s="577"/>
      <c r="B29" s="578" t="n">
        <v>21</v>
      </c>
      <c r="C29" s="578" t="s">
        <v>1303</v>
      </c>
      <c r="D29" s="579" t="s">
        <v>259</v>
      </c>
      <c r="E29" s="579" t="s">
        <v>1324</v>
      </c>
      <c r="F29" s="551" t="n">
        <v>44323</v>
      </c>
    </row>
    <row r="30" customFormat="false" ht="15.75" hidden="false" customHeight="true" outlineLevel="0" collapsed="false">
      <c r="A30" s="577"/>
      <c r="B30" s="578" t="n">
        <v>22</v>
      </c>
      <c r="C30" s="578" t="s">
        <v>1303</v>
      </c>
      <c r="D30" s="579" t="s">
        <v>259</v>
      </c>
      <c r="E30" s="579" t="s">
        <v>1325</v>
      </c>
      <c r="F30" s="551" t="n">
        <v>44523</v>
      </c>
    </row>
    <row r="31" customFormat="false" ht="15.75" hidden="false" customHeight="true" outlineLevel="0" collapsed="false">
      <c r="A31" s="577"/>
      <c r="B31" s="578" t="n">
        <v>23</v>
      </c>
      <c r="C31" s="578" t="s">
        <v>1303</v>
      </c>
      <c r="D31" s="579" t="s">
        <v>244</v>
      </c>
      <c r="E31" s="579" t="s">
        <v>1326</v>
      </c>
      <c r="F31" s="551" t="n">
        <v>44286</v>
      </c>
    </row>
    <row r="32" customFormat="false" ht="38.25" hidden="false" customHeight="true" outlineLevel="0" collapsed="false">
      <c r="A32" s="577"/>
      <c r="B32" s="578" t="n">
        <v>24</v>
      </c>
      <c r="C32" s="578" t="s">
        <v>1303</v>
      </c>
      <c r="D32" s="579" t="s">
        <v>244</v>
      </c>
      <c r="E32" s="579" t="s">
        <v>1327</v>
      </c>
      <c r="F32" s="551" t="n">
        <v>44544</v>
      </c>
    </row>
    <row r="33" customFormat="false" ht="38.25" hidden="false" customHeight="true" outlineLevel="0" collapsed="false">
      <c r="A33" s="577"/>
      <c r="B33" s="578" t="n">
        <v>25</v>
      </c>
      <c r="C33" s="580" t="s">
        <v>1328</v>
      </c>
      <c r="D33" s="579" t="s">
        <v>1329</v>
      </c>
      <c r="E33" s="551" t="s">
        <v>245</v>
      </c>
      <c r="F33" s="551" t="n">
        <v>44404</v>
      </c>
    </row>
    <row r="34" customFormat="false" ht="38.25" hidden="false" customHeight="true" outlineLevel="0" collapsed="false">
      <c r="A34" s="577"/>
      <c r="B34" s="578" t="n">
        <v>26</v>
      </c>
      <c r="C34" s="580" t="s">
        <v>1330</v>
      </c>
      <c r="D34" s="579" t="s">
        <v>1329</v>
      </c>
      <c r="E34" s="551" t="s">
        <v>245</v>
      </c>
      <c r="F34" s="551" t="n">
        <v>44593</v>
      </c>
    </row>
    <row r="35" customFormat="false" ht="25.5" hidden="false" customHeight="true" outlineLevel="0" collapsed="false">
      <c r="A35" s="577"/>
      <c r="B35" s="578" t="n">
        <v>27</v>
      </c>
      <c r="C35" s="580" t="s">
        <v>1331</v>
      </c>
      <c r="D35" s="579" t="s">
        <v>1329</v>
      </c>
      <c r="E35" s="551" t="s">
        <v>245</v>
      </c>
      <c r="F35" s="551" t="n">
        <v>44404</v>
      </c>
    </row>
    <row r="36" customFormat="false" ht="25.5" hidden="false" customHeight="true" outlineLevel="0" collapsed="false">
      <c r="A36" s="577"/>
      <c r="B36" s="578" t="n">
        <v>28</v>
      </c>
      <c r="C36" s="580" t="s">
        <v>1332</v>
      </c>
      <c r="D36" s="579" t="s">
        <v>1329</v>
      </c>
      <c r="E36" s="551" t="s">
        <v>245</v>
      </c>
      <c r="F36" s="551" t="n">
        <v>44593</v>
      </c>
    </row>
    <row r="37" customFormat="false" ht="25.5" hidden="false" customHeight="true" outlineLevel="0" collapsed="false">
      <c r="A37" s="577"/>
      <c r="B37" s="578" t="n">
        <v>29</v>
      </c>
      <c r="C37" s="548" t="s">
        <v>1333</v>
      </c>
      <c r="D37" s="581" t="s">
        <v>1334</v>
      </c>
      <c r="E37" s="582" t="s">
        <v>245</v>
      </c>
      <c r="F37" s="582" t="n">
        <v>44036</v>
      </c>
    </row>
    <row r="38" customFormat="false" ht="15" hidden="false" customHeight="true" outlineLevel="0" collapsed="false">
      <c r="A38" s="577"/>
      <c r="B38" s="578" t="n">
        <v>30</v>
      </c>
      <c r="C38" s="548" t="s">
        <v>1335</v>
      </c>
      <c r="D38" s="579" t="s">
        <v>1329</v>
      </c>
      <c r="E38" s="582" t="s">
        <v>1336</v>
      </c>
      <c r="F38" s="582" t="n">
        <v>44557</v>
      </c>
    </row>
    <row r="39" customFormat="false" ht="42" hidden="false" customHeight="true" outlineLevel="0" collapsed="false">
      <c r="A39" s="577"/>
      <c r="B39" s="578" t="n">
        <v>31</v>
      </c>
      <c r="C39" s="548" t="s">
        <v>1337</v>
      </c>
      <c r="D39" s="581" t="s">
        <v>1338</v>
      </c>
      <c r="E39" s="582" t="s">
        <v>1339</v>
      </c>
      <c r="F39" s="583" t="s">
        <v>1340</v>
      </c>
    </row>
    <row r="40" customFormat="false" ht="18.75" hidden="false" customHeight="true" outlineLevel="0" collapsed="false">
      <c r="A40" s="584" t="s">
        <v>1341</v>
      </c>
      <c r="B40" s="585" t="n">
        <v>32</v>
      </c>
      <c r="C40" s="578" t="s">
        <v>1303</v>
      </c>
      <c r="D40" s="579" t="s">
        <v>1342</v>
      </c>
      <c r="E40" s="586" t="s">
        <v>1343</v>
      </c>
      <c r="F40" s="551" t="n">
        <v>44223</v>
      </c>
    </row>
    <row r="41" customFormat="false" ht="20.25" hidden="false" customHeight="true" outlineLevel="0" collapsed="false">
      <c r="A41" s="584"/>
      <c r="B41" s="585" t="n">
        <v>33</v>
      </c>
      <c r="C41" s="578" t="s">
        <v>1303</v>
      </c>
      <c r="D41" s="579" t="s">
        <v>1342</v>
      </c>
      <c r="E41" s="586" t="s">
        <v>1344</v>
      </c>
      <c r="F41" s="551" t="n">
        <v>44263</v>
      </c>
    </row>
    <row r="42" customFormat="false" ht="18.75" hidden="false" customHeight="true" outlineLevel="0" collapsed="false">
      <c r="A42" s="584"/>
      <c r="B42" s="585" t="n">
        <v>34</v>
      </c>
      <c r="C42" s="578" t="s">
        <v>1303</v>
      </c>
      <c r="D42" s="579" t="s">
        <v>1342</v>
      </c>
      <c r="E42" s="586" t="s">
        <v>1345</v>
      </c>
      <c r="F42" s="551" t="n">
        <v>44274</v>
      </c>
    </row>
    <row r="43" customFormat="false" ht="24.75" hidden="false" customHeight="true" outlineLevel="0" collapsed="false">
      <c r="A43" s="584"/>
      <c r="B43" s="578" t="n">
        <v>35</v>
      </c>
      <c r="C43" s="578" t="s">
        <v>1303</v>
      </c>
      <c r="D43" s="579" t="s">
        <v>1342</v>
      </c>
      <c r="E43" s="586" t="s">
        <v>1346</v>
      </c>
      <c r="F43" s="551" t="n">
        <v>44401</v>
      </c>
    </row>
    <row r="44" customFormat="false" ht="24.75" hidden="false" customHeight="true" outlineLevel="0" collapsed="false">
      <c r="A44" s="584"/>
      <c r="B44" s="578" t="n">
        <v>36</v>
      </c>
      <c r="C44" s="578" t="s">
        <v>1303</v>
      </c>
      <c r="D44" s="579" t="s">
        <v>1342</v>
      </c>
      <c r="E44" s="586" t="s">
        <v>1347</v>
      </c>
      <c r="F44" s="551" t="n">
        <v>44334</v>
      </c>
    </row>
    <row r="45" customFormat="false" ht="24.75" hidden="false" customHeight="true" outlineLevel="0" collapsed="false">
      <c r="A45" s="584"/>
      <c r="B45" s="578" t="n">
        <v>37</v>
      </c>
      <c r="C45" s="578" t="s">
        <v>1303</v>
      </c>
      <c r="D45" s="579" t="s">
        <v>1342</v>
      </c>
      <c r="E45" s="586" t="s">
        <v>1348</v>
      </c>
      <c r="F45" s="551" t="n">
        <v>44372</v>
      </c>
    </row>
    <row r="46" customFormat="false" ht="24.75" hidden="false" customHeight="true" outlineLevel="0" collapsed="false">
      <c r="A46" s="584"/>
      <c r="B46" s="578" t="n">
        <v>38</v>
      </c>
      <c r="C46" s="578" t="s">
        <v>1303</v>
      </c>
      <c r="D46" s="579" t="s">
        <v>1342</v>
      </c>
      <c r="E46" s="586" t="s">
        <v>1349</v>
      </c>
      <c r="F46" s="551" t="n">
        <v>44405</v>
      </c>
    </row>
    <row r="47" customFormat="false" ht="24.75" hidden="false" customHeight="true" outlineLevel="0" collapsed="false">
      <c r="A47" s="584"/>
      <c r="B47" s="578" t="n">
        <v>39</v>
      </c>
      <c r="C47" s="578" t="s">
        <v>1303</v>
      </c>
      <c r="D47" s="579" t="s">
        <v>1342</v>
      </c>
      <c r="E47" s="586" t="s">
        <v>1350</v>
      </c>
      <c r="F47" s="551" t="n">
        <v>44459</v>
      </c>
    </row>
    <row r="48" customFormat="false" ht="23.25" hidden="false" customHeight="true" outlineLevel="0" collapsed="false">
      <c r="A48" s="584"/>
      <c r="B48" s="578" t="n">
        <v>40</v>
      </c>
      <c r="C48" s="578" t="s">
        <v>1303</v>
      </c>
      <c r="D48" s="579" t="s">
        <v>1342</v>
      </c>
      <c r="E48" s="586" t="s">
        <v>1351</v>
      </c>
      <c r="F48" s="551" t="n">
        <v>44470</v>
      </c>
    </row>
    <row r="49" customFormat="false" ht="22.5" hidden="false" customHeight="true" outlineLevel="0" collapsed="false">
      <c r="A49" s="584"/>
      <c r="B49" s="578" t="n">
        <v>41</v>
      </c>
      <c r="C49" s="578" t="s">
        <v>1303</v>
      </c>
      <c r="D49" s="579" t="s">
        <v>1342</v>
      </c>
      <c r="E49" s="586" t="s">
        <v>1352</v>
      </c>
      <c r="F49" s="551" t="n">
        <v>44496</v>
      </c>
    </row>
    <row r="50" s="344" customFormat="true" ht="21.75" hidden="false" customHeight="true" outlineLevel="0" collapsed="false">
      <c r="A50" s="584"/>
      <c r="B50" s="578" t="n">
        <v>42</v>
      </c>
      <c r="C50" s="578" t="s">
        <v>1303</v>
      </c>
      <c r="D50" s="579" t="s">
        <v>1342</v>
      </c>
      <c r="E50" s="586" t="s">
        <v>1353</v>
      </c>
      <c r="F50" s="551" t="n">
        <v>44511</v>
      </c>
    </row>
    <row r="51" customFormat="false" ht="24.75" hidden="false" customHeight="true" outlineLevel="0" collapsed="false">
      <c r="A51" s="584"/>
      <c r="B51" s="578" t="n">
        <v>43</v>
      </c>
      <c r="C51" s="578" t="s">
        <v>1303</v>
      </c>
      <c r="D51" s="579" t="s">
        <v>1342</v>
      </c>
      <c r="E51" s="586" t="s">
        <v>1354</v>
      </c>
      <c r="F51" s="551" t="n">
        <v>44544</v>
      </c>
    </row>
    <row r="52" customFormat="false" ht="24.75" hidden="false" customHeight="true" outlineLevel="0" collapsed="false">
      <c r="A52" s="584"/>
      <c r="B52" s="578" t="n">
        <v>44</v>
      </c>
      <c r="C52" s="578" t="s">
        <v>1303</v>
      </c>
      <c r="D52" s="579" t="s">
        <v>1355</v>
      </c>
      <c r="E52" s="586" t="s">
        <v>1356</v>
      </c>
      <c r="F52" s="551" t="n">
        <v>44237</v>
      </c>
    </row>
    <row r="53" customFormat="false" ht="26.25" hidden="false" customHeight="true" outlineLevel="0" collapsed="false">
      <c r="A53" s="584"/>
      <c r="B53" s="578" t="n">
        <v>45</v>
      </c>
      <c r="C53" s="578" t="s">
        <v>1303</v>
      </c>
      <c r="D53" s="579" t="s">
        <v>1355</v>
      </c>
      <c r="E53" s="586" t="s">
        <v>1357</v>
      </c>
      <c r="F53" s="551" t="n">
        <v>44263</v>
      </c>
    </row>
    <row r="54" customFormat="false" ht="21" hidden="false" customHeight="true" outlineLevel="0" collapsed="false">
      <c r="A54" s="584"/>
      <c r="B54" s="578" t="n">
        <v>46</v>
      </c>
      <c r="C54" s="578" t="s">
        <v>1303</v>
      </c>
      <c r="D54" s="579" t="s">
        <v>1355</v>
      </c>
      <c r="E54" s="586" t="s">
        <v>1358</v>
      </c>
      <c r="F54" s="551" t="n">
        <v>44278</v>
      </c>
    </row>
    <row r="55" customFormat="false" ht="24.75" hidden="false" customHeight="true" outlineLevel="0" collapsed="false">
      <c r="A55" s="584"/>
      <c r="B55" s="578" t="n">
        <v>47</v>
      </c>
      <c r="C55" s="578" t="s">
        <v>1303</v>
      </c>
      <c r="D55" s="579" t="s">
        <v>1355</v>
      </c>
      <c r="E55" s="586" t="s">
        <v>1359</v>
      </c>
      <c r="F55" s="551" t="n">
        <v>44316</v>
      </c>
    </row>
    <row r="56" s="344" customFormat="true" ht="24.75" hidden="false" customHeight="true" outlineLevel="0" collapsed="false">
      <c r="A56" s="584"/>
      <c r="B56" s="578" t="n">
        <v>48</v>
      </c>
      <c r="C56" s="578" t="s">
        <v>1303</v>
      </c>
      <c r="D56" s="579" t="s">
        <v>1355</v>
      </c>
      <c r="E56" s="586" t="s">
        <v>1360</v>
      </c>
      <c r="F56" s="551" t="n">
        <v>44449</v>
      </c>
    </row>
    <row r="57" s="344" customFormat="true" ht="24.75" hidden="false" customHeight="true" outlineLevel="0" collapsed="false">
      <c r="A57" s="584"/>
      <c r="B57" s="578" t="n">
        <v>49</v>
      </c>
      <c r="C57" s="578" t="s">
        <v>1303</v>
      </c>
      <c r="D57" s="579" t="s">
        <v>1355</v>
      </c>
      <c r="E57" s="586" t="s">
        <v>1361</v>
      </c>
      <c r="F57" s="551" t="n">
        <v>44372</v>
      </c>
    </row>
    <row r="58" s="344" customFormat="true" ht="24.75" hidden="false" customHeight="true" outlineLevel="0" collapsed="false">
      <c r="A58" s="584"/>
      <c r="B58" s="578" t="n">
        <v>50</v>
      </c>
      <c r="C58" s="578" t="s">
        <v>1303</v>
      </c>
      <c r="D58" s="579" t="s">
        <v>1355</v>
      </c>
      <c r="E58" s="586" t="s">
        <v>1362</v>
      </c>
      <c r="F58" s="551" t="n">
        <v>44405</v>
      </c>
    </row>
    <row r="59" s="344" customFormat="true" ht="24.75" hidden="false" customHeight="true" outlineLevel="0" collapsed="false">
      <c r="A59" s="584"/>
      <c r="B59" s="578" t="n">
        <v>51</v>
      </c>
      <c r="C59" s="578" t="s">
        <v>1303</v>
      </c>
      <c r="D59" s="579" t="s">
        <v>1355</v>
      </c>
      <c r="E59" s="586" t="s">
        <v>1363</v>
      </c>
      <c r="F59" s="551" t="n">
        <v>44462</v>
      </c>
    </row>
    <row r="60" s="344" customFormat="true" ht="24.75" hidden="false" customHeight="true" outlineLevel="0" collapsed="false">
      <c r="A60" s="584"/>
      <c r="B60" s="578" t="n">
        <v>52</v>
      </c>
      <c r="C60" s="578" t="s">
        <v>1303</v>
      </c>
      <c r="D60" s="579" t="s">
        <v>1355</v>
      </c>
      <c r="E60" s="586" t="s">
        <v>1364</v>
      </c>
      <c r="F60" s="551" t="n">
        <v>44470</v>
      </c>
    </row>
    <row r="61" s="344" customFormat="true" ht="24.75" hidden="false" customHeight="true" outlineLevel="0" collapsed="false">
      <c r="A61" s="584"/>
      <c r="B61" s="578" t="n">
        <v>53</v>
      </c>
      <c r="C61" s="578" t="s">
        <v>1303</v>
      </c>
      <c r="D61" s="579" t="s">
        <v>1355</v>
      </c>
      <c r="E61" s="586" t="s">
        <v>1365</v>
      </c>
      <c r="F61" s="551" t="n">
        <v>44496</v>
      </c>
    </row>
    <row r="62" s="344" customFormat="true" ht="24.75" hidden="false" customHeight="true" outlineLevel="0" collapsed="false">
      <c r="A62" s="584"/>
      <c r="B62" s="578" t="n">
        <v>54</v>
      </c>
      <c r="C62" s="578" t="s">
        <v>1303</v>
      </c>
      <c r="D62" s="579" t="s">
        <v>1355</v>
      </c>
      <c r="E62" s="586" t="s">
        <v>1366</v>
      </c>
      <c r="F62" s="551" t="n">
        <v>44530</v>
      </c>
    </row>
    <row r="63" s="344" customFormat="true" ht="24.75" hidden="false" customHeight="true" outlineLevel="0" collapsed="false">
      <c r="A63" s="584"/>
      <c r="B63" s="578" t="n">
        <v>55</v>
      </c>
      <c r="C63" s="578" t="s">
        <v>1303</v>
      </c>
      <c r="D63" s="579" t="s">
        <v>1355</v>
      </c>
      <c r="E63" s="586" t="s">
        <v>1367</v>
      </c>
      <c r="F63" s="551" t="n">
        <v>44558</v>
      </c>
    </row>
    <row r="64" customFormat="false" ht="24.75" hidden="false" customHeight="true" outlineLevel="0" collapsed="false">
      <c r="A64" s="584"/>
      <c r="B64" s="578" t="n">
        <v>56</v>
      </c>
      <c r="C64" s="578" t="s">
        <v>1303</v>
      </c>
      <c r="D64" s="579" t="s">
        <v>1368</v>
      </c>
      <c r="E64" s="586" t="s">
        <v>1369</v>
      </c>
      <c r="F64" s="551" t="n">
        <v>44231</v>
      </c>
    </row>
    <row r="65" customFormat="false" ht="24.75" hidden="false" customHeight="true" outlineLevel="0" collapsed="false">
      <c r="A65" s="584"/>
      <c r="B65" s="578" t="n">
        <v>57</v>
      </c>
      <c r="C65" s="578" t="s">
        <v>1303</v>
      </c>
      <c r="D65" s="579" t="s">
        <v>1368</v>
      </c>
      <c r="E65" s="586" t="s">
        <v>1370</v>
      </c>
      <c r="F65" s="551" t="n">
        <v>44263</v>
      </c>
    </row>
    <row r="66" customFormat="false" ht="24.75" hidden="false" customHeight="true" outlineLevel="0" collapsed="false">
      <c r="A66" s="584"/>
      <c r="B66" s="578" t="n">
        <v>58</v>
      </c>
      <c r="C66" s="578" t="s">
        <v>1303</v>
      </c>
      <c r="D66" s="579" t="s">
        <v>1368</v>
      </c>
      <c r="E66" s="586" t="s">
        <v>1371</v>
      </c>
      <c r="F66" s="551" t="n">
        <v>44277</v>
      </c>
    </row>
    <row r="67" customFormat="false" ht="24.75" hidden="false" customHeight="true" outlineLevel="0" collapsed="false">
      <c r="A67" s="584"/>
      <c r="B67" s="578" t="n">
        <v>59</v>
      </c>
      <c r="C67" s="578" t="s">
        <v>1303</v>
      </c>
      <c r="D67" s="579" t="s">
        <v>1368</v>
      </c>
      <c r="E67" s="586" t="s">
        <v>1372</v>
      </c>
      <c r="F67" s="551" t="n">
        <v>44313</v>
      </c>
    </row>
    <row r="68" customFormat="false" ht="24.75" hidden="false" customHeight="true" outlineLevel="0" collapsed="false">
      <c r="A68" s="584"/>
      <c r="B68" s="578" t="n">
        <v>60</v>
      </c>
      <c r="C68" s="578" t="s">
        <v>1303</v>
      </c>
      <c r="D68" s="579" t="s">
        <v>1368</v>
      </c>
      <c r="E68" s="586" t="s">
        <v>1373</v>
      </c>
      <c r="F68" s="551" t="n">
        <v>44340</v>
      </c>
    </row>
    <row r="69" customFormat="false" ht="24.75" hidden="false" customHeight="true" outlineLevel="0" collapsed="false">
      <c r="A69" s="584"/>
      <c r="B69" s="578" t="n">
        <v>61</v>
      </c>
      <c r="C69" s="578" t="s">
        <v>1303</v>
      </c>
      <c r="D69" s="579" t="s">
        <v>1368</v>
      </c>
      <c r="E69" s="586" t="s">
        <v>1374</v>
      </c>
      <c r="F69" s="551" t="n">
        <v>44372</v>
      </c>
    </row>
    <row r="70" customFormat="false" ht="24.75" hidden="false" customHeight="true" outlineLevel="0" collapsed="false">
      <c r="A70" s="584"/>
      <c r="B70" s="578" t="n">
        <v>62</v>
      </c>
      <c r="C70" s="578" t="s">
        <v>1303</v>
      </c>
      <c r="D70" s="579" t="s">
        <v>1368</v>
      </c>
      <c r="E70" s="586" t="s">
        <v>1375</v>
      </c>
      <c r="F70" s="551" t="n">
        <v>44398</v>
      </c>
    </row>
    <row r="71" customFormat="false" ht="24.75" hidden="false" customHeight="true" outlineLevel="0" collapsed="false">
      <c r="A71" s="584"/>
      <c r="B71" s="578" t="n">
        <v>63</v>
      </c>
      <c r="C71" s="578" t="s">
        <v>1303</v>
      </c>
      <c r="D71" s="579" t="s">
        <v>1368</v>
      </c>
      <c r="E71" s="586" t="s">
        <v>1376</v>
      </c>
      <c r="F71" s="551" t="n">
        <v>44460</v>
      </c>
    </row>
    <row r="72" s="344" customFormat="true" ht="24.75" hidden="false" customHeight="true" outlineLevel="0" collapsed="false">
      <c r="A72" s="584"/>
      <c r="B72" s="578" t="n">
        <v>64</v>
      </c>
      <c r="C72" s="578" t="s">
        <v>1303</v>
      </c>
      <c r="D72" s="579" t="s">
        <v>1368</v>
      </c>
      <c r="E72" s="586" t="s">
        <v>1377</v>
      </c>
      <c r="F72" s="551" t="n">
        <v>44470</v>
      </c>
    </row>
    <row r="73" s="344" customFormat="true" ht="24.75" hidden="false" customHeight="true" outlineLevel="0" collapsed="false">
      <c r="A73" s="584"/>
      <c r="B73" s="578" t="n">
        <v>65</v>
      </c>
      <c r="C73" s="578" t="s">
        <v>1303</v>
      </c>
      <c r="D73" s="579" t="s">
        <v>1368</v>
      </c>
      <c r="E73" s="586" t="s">
        <v>1378</v>
      </c>
      <c r="F73" s="551" t="n">
        <v>44495</v>
      </c>
    </row>
    <row r="74" customFormat="false" ht="24.75" hidden="false" customHeight="true" outlineLevel="0" collapsed="false">
      <c r="A74" s="584"/>
      <c r="B74" s="578" t="n">
        <v>66</v>
      </c>
      <c r="C74" s="578" t="s">
        <v>1303</v>
      </c>
      <c r="D74" s="579" t="s">
        <v>1368</v>
      </c>
      <c r="E74" s="586" t="s">
        <v>1379</v>
      </c>
      <c r="F74" s="551" t="n">
        <v>44525</v>
      </c>
    </row>
    <row r="75" customFormat="false" ht="24.75" hidden="false" customHeight="true" outlineLevel="0" collapsed="false">
      <c r="A75" s="584"/>
      <c r="B75" s="578" t="n">
        <v>67</v>
      </c>
      <c r="C75" s="578" t="s">
        <v>1303</v>
      </c>
      <c r="D75" s="579" t="s">
        <v>1368</v>
      </c>
      <c r="E75" s="586" t="s">
        <v>1380</v>
      </c>
      <c r="F75" s="551" t="n">
        <v>44558</v>
      </c>
    </row>
    <row r="76" customFormat="false" ht="24.75" hidden="false" customHeight="true" outlineLevel="0" collapsed="false">
      <c r="A76" s="584"/>
      <c r="B76" s="578" t="n">
        <v>68</v>
      </c>
      <c r="C76" s="580" t="s">
        <v>1381</v>
      </c>
      <c r="D76" s="579" t="s">
        <v>1329</v>
      </c>
      <c r="E76" s="551" t="s">
        <v>245</v>
      </c>
      <c r="F76" s="551" t="n">
        <v>44036</v>
      </c>
    </row>
    <row r="77" customFormat="false" ht="75" hidden="false" customHeight="true" outlineLevel="0" collapsed="false">
      <c r="A77" s="587" t="s">
        <v>1382</v>
      </c>
      <c r="B77" s="578" t="n">
        <v>69</v>
      </c>
      <c r="C77" s="580" t="s">
        <v>1383</v>
      </c>
      <c r="D77" s="579" t="s">
        <v>1384</v>
      </c>
      <c r="E77" s="551" t="s">
        <v>245</v>
      </c>
      <c r="F77" s="551" t="n">
        <v>44533</v>
      </c>
    </row>
    <row r="78" customFormat="false" ht="39" hidden="false" customHeight="true" outlineLevel="0" collapsed="false">
      <c r="A78" s="588"/>
      <c r="B78" s="578" t="n">
        <v>70</v>
      </c>
      <c r="C78" s="580" t="s">
        <v>1385</v>
      </c>
      <c r="D78" s="579" t="s">
        <v>1384</v>
      </c>
      <c r="E78" s="551" t="s">
        <v>245</v>
      </c>
      <c r="F78" s="551" t="n">
        <v>44539</v>
      </c>
    </row>
    <row r="79" customFormat="false" ht="45" hidden="false" customHeight="true" outlineLevel="0" collapsed="false">
      <c r="A79" s="588"/>
      <c r="B79" s="578" t="n">
        <v>71</v>
      </c>
      <c r="C79" s="580" t="s">
        <v>1386</v>
      </c>
      <c r="D79" s="579" t="s">
        <v>1384</v>
      </c>
      <c r="E79" s="551" t="s">
        <v>245</v>
      </c>
      <c r="F79" s="551" t="n">
        <v>44566</v>
      </c>
    </row>
    <row r="80" customFormat="false" ht="38.25" hidden="false" customHeight="true" outlineLevel="0" collapsed="false">
      <c r="A80" s="588"/>
      <c r="B80" s="578" t="n">
        <v>72</v>
      </c>
      <c r="C80" s="580" t="s">
        <v>1387</v>
      </c>
      <c r="D80" s="579" t="s">
        <v>1384</v>
      </c>
      <c r="E80" s="551" t="s">
        <v>245</v>
      </c>
      <c r="F80" s="551" t="n">
        <v>44574</v>
      </c>
    </row>
    <row r="81" customFormat="false" ht="51" hidden="false" customHeight="true" outlineLevel="0" collapsed="false">
      <c r="A81" s="589" t="s">
        <v>1388</v>
      </c>
      <c r="B81" s="578" t="n">
        <v>73</v>
      </c>
      <c r="C81" s="580" t="s">
        <v>1389</v>
      </c>
      <c r="D81" s="579" t="s">
        <v>1329</v>
      </c>
      <c r="E81" s="551" t="s">
        <v>245</v>
      </c>
      <c r="F81" s="549" t="n">
        <v>44407</v>
      </c>
    </row>
    <row r="82" customFormat="false" ht="24.75" hidden="false" customHeight="true" outlineLevel="0" collapsed="false">
      <c r="A82" s="590" t="s">
        <v>1390</v>
      </c>
      <c r="B82" s="578" t="n">
        <v>74</v>
      </c>
      <c r="C82" s="580" t="s">
        <v>1391</v>
      </c>
      <c r="D82" s="579" t="s">
        <v>1392</v>
      </c>
      <c r="E82" s="586" t="s">
        <v>1393</v>
      </c>
      <c r="F82" s="551" t="n">
        <v>44210</v>
      </c>
    </row>
    <row r="83" customFormat="false" ht="24.75" hidden="false" customHeight="true" outlineLevel="0" collapsed="false">
      <c r="A83" s="590"/>
      <c r="B83" s="578" t="n">
        <v>75</v>
      </c>
      <c r="C83" s="580" t="s">
        <v>1391</v>
      </c>
      <c r="D83" s="579" t="s">
        <v>1392</v>
      </c>
      <c r="E83" s="586" t="s">
        <v>1394</v>
      </c>
      <c r="F83" s="551" t="n">
        <v>44224</v>
      </c>
    </row>
    <row r="84" customFormat="false" ht="24.75" hidden="false" customHeight="true" outlineLevel="0" collapsed="false">
      <c r="A84" s="590"/>
      <c r="B84" s="578" t="n">
        <v>76</v>
      </c>
      <c r="C84" s="580" t="s">
        <v>1391</v>
      </c>
      <c r="D84" s="579" t="s">
        <v>1392</v>
      </c>
      <c r="E84" s="586" t="s">
        <v>1395</v>
      </c>
      <c r="F84" s="551" t="n">
        <v>44243</v>
      </c>
    </row>
    <row r="85" customFormat="false" ht="24.75" hidden="false" customHeight="true" outlineLevel="0" collapsed="false">
      <c r="A85" s="590"/>
      <c r="B85" s="578" t="n">
        <v>77</v>
      </c>
      <c r="C85" s="580" t="s">
        <v>1391</v>
      </c>
      <c r="D85" s="579" t="s">
        <v>1392</v>
      </c>
      <c r="E85" s="586" t="s">
        <v>1396</v>
      </c>
      <c r="F85" s="551" t="n">
        <v>44252</v>
      </c>
    </row>
    <row r="86" customFormat="false" ht="24.75" hidden="false" customHeight="true" outlineLevel="0" collapsed="false">
      <c r="A86" s="590"/>
      <c r="B86" s="578" t="n">
        <v>78</v>
      </c>
      <c r="C86" s="580" t="s">
        <v>1391</v>
      </c>
      <c r="D86" s="579" t="s">
        <v>1392</v>
      </c>
      <c r="E86" s="586" t="s">
        <v>1397</v>
      </c>
      <c r="F86" s="551" t="n">
        <v>44266</v>
      </c>
    </row>
    <row r="87" customFormat="false" ht="24.75" hidden="false" customHeight="true" outlineLevel="0" collapsed="false">
      <c r="A87" s="590"/>
      <c r="B87" s="578" t="n">
        <v>79</v>
      </c>
      <c r="C87" s="580" t="s">
        <v>1391</v>
      </c>
      <c r="D87" s="579" t="s">
        <v>1392</v>
      </c>
      <c r="E87" s="586" t="s">
        <v>1398</v>
      </c>
      <c r="F87" s="551" t="n">
        <v>44282</v>
      </c>
    </row>
    <row r="88" customFormat="false" ht="24.75" hidden="false" customHeight="true" outlineLevel="0" collapsed="false">
      <c r="A88" s="590"/>
      <c r="B88" s="578" t="n">
        <v>80</v>
      </c>
      <c r="C88" s="580" t="s">
        <v>1391</v>
      </c>
      <c r="D88" s="579" t="s">
        <v>1392</v>
      </c>
      <c r="E88" s="586" t="s">
        <v>1399</v>
      </c>
      <c r="F88" s="551" t="n">
        <v>44294</v>
      </c>
    </row>
    <row r="89" customFormat="false" ht="24.75" hidden="false" customHeight="true" outlineLevel="0" collapsed="false">
      <c r="A89" s="590"/>
      <c r="B89" s="578" t="n">
        <v>81</v>
      </c>
      <c r="C89" s="580" t="s">
        <v>1391</v>
      </c>
      <c r="D89" s="579" t="s">
        <v>1392</v>
      </c>
      <c r="E89" s="586" t="s">
        <v>1400</v>
      </c>
      <c r="F89" s="551" t="n">
        <v>44313</v>
      </c>
    </row>
    <row r="90" customFormat="false" ht="24.75" hidden="false" customHeight="true" outlineLevel="0" collapsed="false">
      <c r="A90" s="590"/>
      <c r="B90" s="578" t="n">
        <v>82</v>
      </c>
      <c r="C90" s="580" t="s">
        <v>1391</v>
      </c>
      <c r="D90" s="579" t="s">
        <v>1392</v>
      </c>
      <c r="E90" s="586" t="s">
        <v>1401</v>
      </c>
      <c r="F90" s="551" t="n">
        <v>44321</v>
      </c>
    </row>
    <row r="91" customFormat="false" ht="24.75" hidden="false" customHeight="true" outlineLevel="0" collapsed="false">
      <c r="A91" s="590"/>
      <c r="B91" s="578" t="n">
        <v>83</v>
      </c>
      <c r="C91" s="580" t="s">
        <v>1391</v>
      </c>
      <c r="D91" s="579" t="s">
        <v>1392</v>
      </c>
      <c r="E91" s="586" t="s">
        <v>1402</v>
      </c>
      <c r="F91" s="551" t="n">
        <v>44336</v>
      </c>
    </row>
    <row r="92" customFormat="false" ht="24.75" hidden="false" customHeight="true" outlineLevel="0" collapsed="false">
      <c r="A92" s="590"/>
      <c r="B92" s="578" t="n">
        <v>84</v>
      </c>
      <c r="C92" s="580" t="s">
        <v>1391</v>
      </c>
      <c r="D92" s="579" t="s">
        <v>1392</v>
      </c>
      <c r="E92" s="586" t="s">
        <v>1403</v>
      </c>
      <c r="F92" s="551" t="n">
        <v>44351</v>
      </c>
    </row>
    <row r="93" customFormat="false" ht="24.75" hidden="false" customHeight="true" outlineLevel="0" collapsed="false">
      <c r="A93" s="590"/>
      <c r="B93" s="578" t="n">
        <v>85</v>
      </c>
      <c r="C93" s="580" t="s">
        <v>1391</v>
      </c>
      <c r="D93" s="579" t="s">
        <v>1392</v>
      </c>
      <c r="E93" s="586" t="s">
        <v>1404</v>
      </c>
      <c r="F93" s="551" t="n">
        <v>44366</v>
      </c>
    </row>
    <row r="94" customFormat="false" ht="24.75" hidden="false" customHeight="true" outlineLevel="0" collapsed="false">
      <c r="A94" s="590"/>
      <c r="B94" s="578" t="n">
        <v>86</v>
      </c>
      <c r="C94" s="580" t="s">
        <v>1391</v>
      </c>
      <c r="D94" s="579" t="s">
        <v>1392</v>
      </c>
      <c r="E94" s="586" t="s">
        <v>1405</v>
      </c>
      <c r="F94" s="551" t="n">
        <v>44384</v>
      </c>
    </row>
    <row r="95" customFormat="false" ht="24.75" hidden="false" customHeight="true" outlineLevel="0" collapsed="false">
      <c r="A95" s="590"/>
      <c r="B95" s="578" t="n">
        <v>87</v>
      </c>
      <c r="C95" s="580" t="s">
        <v>1391</v>
      </c>
      <c r="D95" s="579" t="s">
        <v>1392</v>
      </c>
      <c r="E95" s="586" t="s">
        <v>1406</v>
      </c>
      <c r="F95" s="551" t="n">
        <v>44398</v>
      </c>
    </row>
    <row r="96" customFormat="false" ht="24.75" hidden="false" customHeight="true" outlineLevel="0" collapsed="false">
      <c r="A96" s="590"/>
      <c r="B96" s="578" t="n">
        <v>88</v>
      </c>
      <c r="C96" s="580" t="s">
        <v>1391</v>
      </c>
      <c r="D96" s="579" t="s">
        <v>1392</v>
      </c>
      <c r="E96" s="586" t="s">
        <v>1407</v>
      </c>
      <c r="F96" s="551" t="n">
        <v>44411</v>
      </c>
    </row>
    <row r="97" customFormat="false" ht="24.75" hidden="false" customHeight="true" outlineLevel="0" collapsed="false">
      <c r="A97" s="590"/>
      <c r="B97" s="578" t="n">
        <v>89</v>
      </c>
      <c r="C97" s="580" t="s">
        <v>1391</v>
      </c>
      <c r="D97" s="579" t="s">
        <v>1392</v>
      </c>
      <c r="E97" s="586" t="s">
        <v>1408</v>
      </c>
      <c r="F97" s="551" t="n">
        <v>44467</v>
      </c>
    </row>
    <row r="98" customFormat="false" ht="24.75" hidden="false" customHeight="true" outlineLevel="0" collapsed="false">
      <c r="A98" s="590"/>
      <c r="B98" s="578" t="n">
        <v>90</v>
      </c>
      <c r="C98" s="580" t="s">
        <v>1391</v>
      </c>
      <c r="D98" s="579" t="s">
        <v>1392</v>
      </c>
      <c r="E98" s="586" t="s">
        <v>1409</v>
      </c>
      <c r="F98" s="551" t="n">
        <v>44496</v>
      </c>
    </row>
    <row r="99" customFormat="false" ht="24.75" hidden="false" customHeight="true" outlineLevel="0" collapsed="false">
      <c r="A99" s="590"/>
      <c r="B99" s="578" t="n">
        <v>91</v>
      </c>
      <c r="C99" s="580" t="s">
        <v>1391</v>
      </c>
      <c r="D99" s="579" t="s">
        <v>1392</v>
      </c>
      <c r="E99" s="586" t="s">
        <v>1410</v>
      </c>
      <c r="F99" s="551" t="n">
        <v>44496</v>
      </c>
    </row>
    <row r="100" customFormat="false" ht="24.75" hidden="false" customHeight="true" outlineLevel="0" collapsed="false">
      <c r="A100" s="590"/>
      <c r="B100" s="578" t="n">
        <v>92</v>
      </c>
      <c r="C100" s="580" t="s">
        <v>1391</v>
      </c>
      <c r="D100" s="579" t="s">
        <v>1392</v>
      </c>
      <c r="E100" s="586" t="s">
        <v>1411</v>
      </c>
      <c r="F100" s="551" t="n">
        <v>44514</v>
      </c>
    </row>
    <row r="101" customFormat="false" ht="24.75" hidden="false" customHeight="true" outlineLevel="0" collapsed="false">
      <c r="A101" s="590"/>
      <c r="B101" s="578" t="n">
        <v>93</v>
      </c>
      <c r="C101" s="580" t="s">
        <v>1391</v>
      </c>
      <c r="D101" s="579" t="s">
        <v>1392</v>
      </c>
      <c r="E101" s="586" t="s">
        <v>1412</v>
      </c>
      <c r="F101" s="551" t="n">
        <v>44524</v>
      </c>
    </row>
    <row r="102" customFormat="false" ht="24.75" hidden="false" customHeight="true" outlineLevel="0" collapsed="false">
      <c r="A102" s="590"/>
      <c r="B102" s="578" t="n">
        <v>94</v>
      </c>
      <c r="C102" s="580" t="s">
        <v>1391</v>
      </c>
      <c r="D102" s="579" t="s">
        <v>1392</v>
      </c>
      <c r="E102" s="586" t="s">
        <v>1413</v>
      </c>
      <c r="F102" s="551" t="n">
        <v>44538</v>
      </c>
    </row>
    <row r="103" customFormat="false" ht="24.75" hidden="false" customHeight="true" outlineLevel="0" collapsed="false">
      <c r="A103" s="590"/>
      <c r="B103" s="578" t="n">
        <v>95</v>
      </c>
      <c r="C103" s="580" t="s">
        <v>1391</v>
      </c>
      <c r="D103" s="579" t="s">
        <v>1392</v>
      </c>
      <c r="E103" s="586" t="s">
        <v>1414</v>
      </c>
      <c r="F103" s="551" t="n">
        <v>44574</v>
      </c>
    </row>
    <row r="104" customFormat="false" ht="24.75" hidden="false" customHeight="true" outlineLevel="0" collapsed="false">
      <c r="A104" s="590"/>
      <c r="B104" s="578" t="n">
        <v>96</v>
      </c>
      <c r="C104" s="580" t="s">
        <v>1391</v>
      </c>
      <c r="D104" s="579" t="s">
        <v>1392</v>
      </c>
      <c r="E104" s="586" t="s">
        <v>1415</v>
      </c>
      <c r="F104" s="551" t="n">
        <v>44579</v>
      </c>
    </row>
    <row r="105" customFormat="false" ht="24.75" hidden="false" customHeight="true" outlineLevel="0" collapsed="false">
      <c r="A105" s="590"/>
      <c r="B105" s="578" t="n">
        <v>97</v>
      </c>
      <c r="C105" s="580" t="s">
        <v>1391</v>
      </c>
      <c r="D105" s="579" t="s">
        <v>1416</v>
      </c>
      <c r="E105" s="586" t="s">
        <v>1417</v>
      </c>
      <c r="F105" s="551" t="n">
        <v>44210</v>
      </c>
    </row>
    <row r="106" customFormat="false" ht="24.75" hidden="false" customHeight="true" outlineLevel="0" collapsed="false">
      <c r="A106" s="590"/>
      <c r="B106" s="578" t="n">
        <v>98</v>
      </c>
      <c r="C106" s="580" t="s">
        <v>1391</v>
      </c>
      <c r="D106" s="579" t="s">
        <v>1416</v>
      </c>
      <c r="E106" s="586" t="s">
        <v>1418</v>
      </c>
      <c r="F106" s="551" t="n">
        <v>44224</v>
      </c>
    </row>
    <row r="107" customFormat="false" ht="24.75" hidden="false" customHeight="true" outlineLevel="0" collapsed="false">
      <c r="A107" s="590"/>
      <c r="B107" s="578" t="n">
        <v>99</v>
      </c>
      <c r="C107" s="580" t="s">
        <v>1391</v>
      </c>
      <c r="D107" s="579" t="s">
        <v>1416</v>
      </c>
      <c r="E107" s="586" t="s">
        <v>1419</v>
      </c>
      <c r="F107" s="551" t="n">
        <v>44243</v>
      </c>
    </row>
    <row r="108" customFormat="false" ht="24.75" hidden="false" customHeight="true" outlineLevel="0" collapsed="false">
      <c r="A108" s="590"/>
      <c r="B108" s="578" t="n">
        <v>100</v>
      </c>
      <c r="C108" s="580" t="s">
        <v>1391</v>
      </c>
      <c r="D108" s="579" t="s">
        <v>1416</v>
      </c>
      <c r="E108" s="586" t="s">
        <v>1420</v>
      </c>
      <c r="F108" s="551" t="n">
        <v>44252</v>
      </c>
    </row>
    <row r="109" customFormat="false" ht="24.75" hidden="false" customHeight="true" outlineLevel="0" collapsed="false">
      <c r="A109" s="590"/>
      <c r="B109" s="578" t="n">
        <v>101</v>
      </c>
      <c r="C109" s="580" t="s">
        <v>1391</v>
      </c>
      <c r="D109" s="579" t="s">
        <v>1416</v>
      </c>
      <c r="E109" s="586" t="s">
        <v>1421</v>
      </c>
      <c r="F109" s="551" t="n">
        <v>44266</v>
      </c>
    </row>
    <row r="110" customFormat="false" ht="24.75" hidden="false" customHeight="true" outlineLevel="0" collapsed="false">
      <c r="A110" s="590"/>
      <c r="B110" s="578" t="n">
        <v>102</v>
      </c>
      <c r="C110" s="580" t="s">
        <v>1391</v>
      </c>
      <c r="D110" s="579" t="s">
        <v>1416</v>
      </c>
      <c r="E110" s="586" t="s">
        <v>1422</v>
      </c>
      <c r="F110" s="551" t="n">
        <v>44282</v>
      </c>
    </row>
    <row r="111" customFormat="false" ht="24.75" hidden="false" customHeight="true" outlineLevel="0" collapsed="false">
      <c r="A111" s="590"/>
      <c r="B111" s="578" t="n">
        <v>103</v>
      </c>
      <c r="C111" s="580" t="s">
        <v>1391</v>
      </c>
      <c r="D111" s="579" t="s">
        <v>1416</v>
      </c>
      <c r="E111" s="586" t="s">
        <v>1423</v>
      </c>
      <c r="F111" s="551" t="n">
        <v>44294</v>
      </c>
    </row>
    <row r="112" customFormat="false" ht="24.75" hidden="false" customHeight="true" outlineLevel="0" collapsed="false">
      <c r="A112" s="590"/>
      <c r="B112" s="578" t="n">
        <v>104</v>
      </c>
      <c r="C112" s="580" t="s">
        <v>1391</v>
      </c>
      <c r="D112" s="579" t="s">
        <v>1416</v>
      </c>
      <c r="E112" s="586" t="s">
        <v>1424</v>
      </c>
      <c r="F112" s="551" t="n">
        <v>44313</v>
      </c>
    </row>
    <row r="113" customFormat="false" ht="24.75" hidden="false" customHeight="true" outlineLevel="0" collapsed="false">
      <c r="A113" s="590"/>
      <c r="B113" s="578" t="n">
        <v>105</v>
      </c>
      <c r="C113" s="580" t="s">
        <v>1391</v>
      </c>
      <c r="D113" s="579" t="s">
        <v>1416</v>
      </c>
      <c r="E113" s="586" t="s">
        <v>1425</v>
      </c>
      <c r="F113" s="551" t="n">
        <v>44321</v>
      </c>
    </row>
    <row r="114" customFormat="false" ht="24.75" hidden="false" customHeight="true" outlineLevel="0" collapsed="false">
      <c r="A114" s="590"/>
      <c r="B114" s="578" t="n">
        <v>106</v>
      </c>
      <c r="C114" s="580" t="s">
        <v>1391</v>
      </c>
      <c r="D114" s="579" t="s">
        <v>1416</v>
      </c>
      <c r="E114" s="586" t="s">
        <v>1426</v>
      </c>
      <c r="F114" s="551" t="n">
        <v>44336</v>
      </c>
    </row>
    <row r="115" customFormat="false" ht="24.75" hidden="false" customHeight="true" outlineLevel="0" collapsed="false">
      <c r="A115" s="590"/>
      <c r="B115" s="578" t="n">
        <v>107</v>
      </c>
      <c r="C115" s="580" t="s">
        <v>1391</v>
      </c>
      <c r="D115" s="579" t="s">
        <v>1416</v>
      </c>
      <c r="E115" s="586" t="s">
        <v>1427</v>
      </c>
      <c r="F115" s="551" t="n">
        <v>44351</v>
      </c>
    </row>
    <row r="116" customFormat="false" ht="24.75" hidden="false" customHeight="true" outlineLevel="0" collapsed="false">
      <c r="A116" s="590"/>
      <c r="B116" s="578" t="n">
        <v>108</v>
      </c>
      <c r="C116" s="580" t="s">
        <v>1391</v>
      </c>
      <c r="D116" s="579" t="s">
        <v>1416</v>
      </c>
      <c r="E116" s="586" t="s">
        <v>1428</v>
      </c>
      <c r="F116" s="551" t="n">
        <v>44366</v>
      </c>
    </row>
    <row r="117" customFormat="false" ht="24.75" hidden="false" customHeight="true" outlineLevel="0" collapsed="false">
      <c r="A117" s="590"/>
      <c r="B117" s="578" t="n">
        <v>109</v>
      </c>
      <c r="C117" s="580" t="s">
        <v>1391</v>
      </c>
      <c r="D117" s="579" t="s">
        <v>1416</v>
      </c>
      <c r="E117" s="586" t="s">
        <v>1429</v>
      </c>
      <c r="F117" s="551" t="n">
        <v>44384</v>
      </c>
    </row>
    <row r="118" customFormat="false" ht="24.75" hidden="false" customHeight="true" outlineLevel="0" collapsed="false">
      <c r="A118" s="590"/>
      <c r="B118" s="578" t="n">
        <v>110</v>
      </c>
      <c r="C118" s="580" t="s">
        <v>1391</v>
      </c>
      <c r="D118" s="579" t="s">
        <v>1416</v>
      </c>
      <c r="E118" s="586" t="s">
        <v>1430</v>
      </c>
      <c r="F118" s="551" t="n">
        <v>44398</v>
      </c>
    </row>
    <row r="119" customFormat="false" ht="24.75" hidden="false" customHeight="true" outlineLevel="0" collapsed="false">
      <c r="A119" s="590"/>
      <c r="B119" s="578" t="n">
        <v>111</v>
      </c>
      <c r="C119" s="580" t="s">
        <v>1391</v>
      </c>
      <c r="D119" s="579" t="s">
        <v>1416</v>
      </c>
      <c r="E119" s="586" t="s">
        <v>1431</v>
      </c>
      <c r="F119" s="551" t="n">
        <v>44411</v>
      </c>
    </row>
    <row r="120" customFormat="false" ht="24.75" hidden="false" customHeight="true" outlineLevel="0" collapsed="false">
      <c r="A120" s="590"/>
      <c r="B120" s="578" t="n">
        <v>112</v>
      </c>
      <c r="C120" s="580" t="s">
        <v>1391</v>
      </c>
      <c r="D120" s="579" t="s">
        <v>1416</v>
      </c>
      <c r="E120" s="586" t="s">
        <v>1432</v>
      </c>
      <c r="F120" s="551" t="n">
        <v>44467</v>
      </c>
    </row>
    <row r="121" customFormat="false" ht="24.75" hidden="false" customHeight="true" outlineLevel="0" collapsed="false">
      <c r="A121" s="590"/>
      <c r="B121" s="578" t="n">
        <v>113</v>
      </c>
      <c r="C121" s="580" t="s">
        <v>1391</v>
      </c>
      <c r="D121" s="579" t="s">
        <v>1416</v>
      </c>
      <c r="E121" s="586" t="s">
        <v>1433</v>
      </c>
      <c r="F121" s="551" t="n">
        <v>44496</v>
      </c>
    </row>
    <row r="122" customFormat="false" ht="24.75" hidden="false" customHeight="true" outlineLevel="0" collapsed="false">
      <c r="A122" s="590"/>
      <c r="B122" s="578" t="n">
        <v>114</v>
      </c>
      <c r="C122" s="580" t="s">
        <v>1391</v>
      </c>
      <c r="D122" s="579" t="s">
        <v>1416</v>
      </c>
      <c r="E122" s="586" t="s">
        <v>1434</v>
      </c>
      <c r="F122" s="551" t="n">
        <v>44496</v>
      </c>
    </row>
    <row r="123" customFormat="false" ht="24.75" hidden="false" customHeight="true" outlineLevel="0" collapsed="false">
      <c r="A123" s="590"/>
      <c r="B123" s="578" t="n">
        <v>115</v>
      </c>
      <c r="C123" s="580" t="s">
        <v>1391</v>
      </c>
      <c r="D123" s="579" t="s">
        <v>1416</v>
      </c>
      <c r="E123" s="586" t="s">
        <v>1435</v>
      </c>
      <c r="F123" s="551" t="n">
        <v>44512</v>
      </c>
    </row>
    <row r="124" customFormat="false" ht="24.75" hidden="false" customHeight="true" outlineLevel="0" collapsed="false">
      <c r="A124" s="590"/>
      <c r="B124" s="578" t="n">
        <v>116</v>
      </c>
      <c r="C124" s="580" t="s">
        <v>1391</v>
      </c>
      <c r="D124" s="579" t="s">
        <v>1416</v>
      </c>
      <c r="E124" s="586" t="s">
        <v>1436</v>
      </c>
      <c r="F124" s="551" t="n">
        <v>44524</v>
      </c>
    </row>
    <row r="125" customFormat="false" ht="24.75" hidden="false" customHeight="true" outlineLevel="0" collapsed="false">
      <c r="A125" s="590"/>
      <c r="B125" s="578" t="n">
        <v>117</v>
      </c>
      <c r="C125" s="580" t="s">
        <v>1391</v>
      </c>
      <c r="D125" s="579" t="s">
        <v>1416</v>
      </c>
      <c r="E125" s="586" t="s">
        <v>1437</v>
      </c>
      <c r="F125" s="551" t="n">
        <v>44538</v>
      </c>
    </row>
    <row r="126" customFormat="false" ht="24.75" hidden="false" customHeight="true" outlineLevel="0" collapsed="false">
      <c r="A126" s="590"/>
      <c r="B126" s="578" t="n">
        <v>118</v>
      </c>
      <c r="C126" s="580" t="s">
        <v>1391</v>
      </c>
      <c r="D126" s="579" t="s">
        <v>1416</v>
      </c>
      <c r="E126" s="586" t="s">
        <v>1438</v>
      </c>
      <c r="F126" s="551" t="n">
        <v>44552</v>
      </c>
    </row>
    <row r="127" customFormat="false" ht="24.75" hidden="false" customHeight="true" outlineLevel="0" collapsed="false">
      <c r="A127" s="590"/>
      <c r="B127" s="578" t="n">
        <v>119</v>
      </c>
      <c r="C127" s="580" t="s">
        <v>1391</v>
      </c>
      <c r="D127" s="579" t="s">
        <v>1416</v>
      </c>
      <c r="E127" s="586" t="s">
        <v>1439</v>
      </c>
      <c r="F127" s="551" t="n">
        <v>44579</v>
      </c>
    </row>
    <row r="128" customFormat="false" ht="24.75" hidden="false" customHeight="true" outlineLevel="0" collapsed="false">
      <c r="A128" s="590"/>
      <c r="B128" s="578" t="n">
        <v>120</v>
      </c>
      <c r="C128" s="580" t="s">
        <v>1440</v>
      </c>
      <c r="D128" s="579" t="s">
        <v>1441</v>
      </c>
      <c r="E128" s="591" t="s">
        <v>1440</v>
      </c>
      <c r="F128" s="551" t="s">
        <v>466</v>
      </c>
    </row>
    <row r="129" customFormat="false" ht="24.75" hidden="false" customHeight="true" outlineLevel="0" collapsed="false">
      <c r="A129" s="590"/>
      <c r="B129" s="578" t="n">
        <v>121</v>
      </c>
      <c r="C129" s="580" t="s">
        <v>1442</v>
      </c>
      <c r="D129" s="579" t="s">
        <v>1441</v>
      </c>
      <c r="E129" s="586" t="s">
        <v>1443</v>
      </c>
      <c r="F129" s="551" t="n">
        <v>44413</v>
      </c>
    </row>
    <row r="130" customFormat="false" ht="24.75" hidden="false" customHeight="true" outlineLevel="0" collapsed="false">
      <c r="A130" s="590"/>
      <c r="B130" s="578" t="n">
        <v>122</v>
      </c>
      <c r="C130" s="580" t="s">
        <v>1442</v>
      </c>
      <c r="D130" s="579" t="s">
        <v>1441</v>
      </c>
      <c r="E130" s="586" t="s">
        <v>1444</v>
      </c>
      <c r="F130" s="551" t="n">
        <v>44427</v>
      </c>
    </row>
    <row r="131" customFormat="false" ht="24.75" hidden="false" customHeight="true" outlineLevel="0" collapsed="false">
      <c r="A131" s="590"/>
      <c r="B131" s="578" t="n">
        <v>123</v>
      </c>
      <c r="C131" s="580" t="s">
        <v>1442</v>
      </c>
      <c r="D131" s="579" t="s">
        <v>1441</v>
      </c>
      <c r="E131" s="586" t="s">
        <v>1445</v>
      </c>
      <c r="F131" s="551" t="n">
        <v>44441</v>
      </c>
    </row>
    <row r="132" customFormat="false" ht="24.75" hidden="false" customHeight="true" outlineLevel="0" collapsed="false">
      <c r="A132" s="590"/>
      <c r="B132" s="578" t="n">
        <v>124</v>
      </c>
      <c r="C132" s="578" t="s">
        <v>1303</v>
      </c>
      <c r="D132" s="579" t="s">
        <v>1446</v>
      </c>
      <c r="E132" s="586" t="s">
        <v>1447</v>
      </c>
      <c r="F132" s="551" t="n">
        <v>44238</v>
      </c>
    </row>
    <row r="133" customFormat="false" ht="24.75" hidden="false" customHeight="true" outlineLevel="0" collapsed="false">
      <c r="A133" s="590"/>
      <c r="B133" s="578" t="n">
        <v>125</v>
      </c>
      <c r="C133" s="578" t="s">
        <v>1303</v>
      </c>
      <c r="D133" s="579" t="s">
        <v>1446</v>
      </c>
      <c r="E133" s="586" t="s">
        <v>1448</v>
      </c>
      <c r="F133" s="551" t="n">
        <v>44263</v>
      </c>
    </row>
    <row r="134" customFormat="false" ht="24.75" hidden="false" customHeight="true" outlineLevel="0" collapsed="false">
      <c r="A134" s="590"/>
      <c r="B134" s="578" t="n">
        <v>126</v>
      </c>
      <c r="C134" s="578" t="s">
        <v>1303</v>
      </c>
      <c r="D134" s="579" t="s">
        <v>1446</v>
      </c>
      <c r="E134" s="586" t="s">
        <v>1449</v>
      </c>
      <c r="F134" s="551" t="n">
        <v>44277</v>
      </c>
    </row>
    <row r="135" customFormat="false" ht="24.75" hidden="false" customHeight="true" outlineLevel="0" collapsed="false">
      <c r="A135" s="590"/>
      <c r="B135" s="578" t="n">
        <v>127</v>
      </c>
      <c r="C135" s="578" t="s">
        <v>1303</v>
      </c>
      <c r="D135" s="579" t="s">
        <v>1446</v>
      </c>
      <c r="E135" s="586" t="s">
        <v>1450</v>
      </c>
      <c r="F135" s="551" t="n">
        <v>44449</v>
      </c>
    </row>
    <row r="136" customFormat="false" ht="24.75" hidden="false" customHeight="true" outlineLevel="0" collapsed="false">
      <c r="A136" s="590"/>
      <c r="B136" s="578" t="n">
        <v>128</v>
      </c>
      <c r="C136" s="578" t="s">
        <v>1303</v>
      </c>
      <c r="D136" s="579" t="s">
        <v>1446</v>
      </c>
      <c r="E136" s="586" t="s">
        <v>1451</v>
      </c>
      <c r="F136" s="551" t="n">
        <v>44449</v>
      </c>
    </row>
    <row r="137" customFormat="false" ht="24.75" hidden="false" customHeight="true" outlineLevel="0" collapsed="false">
      <c r="A137" s="590"/>
      <c r="B137" s="578" t="n">
        <v>129</v>
      </c>
      <c r="C137" s="578" t="s">
        <v>1303</v>
      </c>
      <c r="D137" s="579" t="s">
        <v>1446</v>
      </c>
      <c r="E137" s="586" t="s">
        <v>1452</v>
      </c>
      <c r="F137" s="551" t="n">
        <v>44372</v>
      </c>
    </row>
    <row r="138" customFormat="false" ht="24.75" hidden="false" customHeight="true" outlineLevel="0" collapsed="false">
      <c r="A138" s="590"/>
      <c r="B138" s="578" t="n">
        <v>130</v>
      </c>
      <c r="C138" s="578" t="s">
        <v>1303</v>
      </c>
      <c r="D138" s="579" t="s">
        <v>1446</v>
      </c>
      <c r="E138" s="586" t="s">
        <v>1453</v>
      </c>
      <c r="F138" s="551" t="n">
        <v>44403</v>
      </c>
    </row>
    <row r="139" customFormat="false" ht="24.75" hidden="false" customHeight="true" outlineLevel="0" collapsed="false">
      <c r="A139" s="590"/>
      <c r="B139" s="578" t="n">
        <v>131</v>
      </c>
      <c r="C139" s="578" t="s">
        <v>1303</v>
      </c>
      <c r="D139" s="579" t="s">
        <v>1446</v>
      </c>
      <c r="E139" s="586" t="s">
        <v>1454</v>
      </c>
      <c r="F139" s="551" t="n">
        <v>44460</v>
      </c>
    </row>
    <row r="140" customFormat="false" ht="24.75" hidden="false" customHeight="true" outlineLevel="0" collapsed="false">
      <c r="A140" s="590"/>
      <c r="B140" s="578" t="n">
        <v>132</v>
      </c>
      <c r="C140" s="578" t="s">
        <v>1303</v>
      </c>
      <c r="D140" s="579" t="s">
        <v>1446</v>
      </c>
      <c r="E140" s="586" t="s">
        <v>1455</v>
      </c>
      <c r="F140" s="551" t="n">
        <v>44467</v>
      </c>
    </row>
    <row r="141" customFormat="false" ht="24.75" hidden="false" customHeight="true" outlineLevel="0" collapsed="false">
      <c r="A141" s="590"/>
      <c r="B141" s="578" t="n">
        <v>133</v>
      </c>
      <c r="C141" s="578" t="s">
        <v>1303</v>
      </c>
      <c r="D141" s="579" t="s">
        <v>1446</v>
      </c>
      <c r="E141" s="586" t="s">
        <v>1456</v>
      </c>
      <c r="F141" s="551" t="n">
        <v>44496</v>
      </c>
    </row>
    <row r="142" customFormat="false" ht="24.75" hidden="false" customHeight="true" outlineLevel="0" collapsed="false">
      <c r="A142" s="590"/>
      <c r="B142" s="578" t="n">
        <v>134</v>
      </c>
      <c r="C142" s="578" t="s">
        <v>1303</v>
      </c>
      <c r="D142" s="579" t="s">
        <v>1446</v>
      </c>
      <c r="E142" s="586" t="s">
        <v>1457</v>
      </c>
      <c r="F142" s="551" t="n">
        <v>44530</v>
      </c>
    </row>
    <row r="143" customFormat="false" ht="24.75" hidden="false" customHeight="true" outlineLevel="0" collapsed="false">
      <c r="A143" s="590"/>
      <c r="B143" s="578" t="n">
        <v>135</v>
      </c>
      <c r="C143" s="578" t="s">
        <v>1303</v>
      </c>
      <c r="D143" s="579" t="s">
        <v>1446</v>
      </c>
      <c r="E143" s="586" t="s">
        <v>1458</v>
      </c>
      <c r="F143" s="551" t="n">
        <v>44558</v>
      </c>
    </row>
    <row r="144" customFormat="false" ht="41.25" hidden="false" customHeight="true" outlineLevel="0" collapsed="false">
      <c r="A144" s="577" t="s">
        <v>1459</v>
      </c>
      <c r="B144" s="578" t="n">
        <v>136</v>
      </c>
      <c r="C144" s="580" t="s">
        <v>1460</v>
      </c>
      <c r="D144" s="579" t="s">
        <v>1329</v>
      </c>
      <c r="E144" s="549" t="s">
        <v>1220</v>
      </c>
      <c r="F144" s="549" t="n">
        <v>44281</v>
      </c>
    </row>
    <row r="145" customFormat="false" ht="50.25" hidden="false" customHeight="true" outlineLevel="0" collapsed="false">
      <c r="A145" s="577"/>
      <c r="B145" s="578" t="n">
        <v>137</v>
      </c>
      <c r="C145" s="580"/>
      <c r="D145" s="579" t="s">
        <v>1329</v>
      </c>
      <c r="E145" s="549" t="s">
        <v>1221</v>
      </c>
      <c r="F145" s="549" t="s">
        <v>1222</v>
      </c>
    </row>
    <row r="146" customFormat="false" ht="42" hidden="false" customHeight="true" outlineLevel="0" collapsed="false">
      <c r="A146" s="577"/>
      <c r="B146" s="578" t="n">
        <v>138</v>
      </c>
      <c r="C146" s="580"/>
      <c r="D146" s="579" t="s">
        <v>1329</v>
      </c>
      <c r="E146" s="549" t="s">
        <v>1223</v>
      </c>
      <c r="F146" s="549" t="s">
        <v>1224</v>
      </c>
    </row>
    <row r="147" customFormat="false" ht="37.5" hidden="false" customHeight="true" outlineLevel="0" collapsed="false">
      <c r="A147" s="577"/>
      <c r="B147" s="578" t="n">
        <v>139</v>
      </c>
      <c r="C147" s="580"/>
      <c r="D147" s="579" t="s">
        <v>1329</v>
      </c>
      <c r="E147" s="549" t="s">
        <v>1225</v>
      </c>
      <c r="F147" s="549" t="n">
        <v>44467</v>
      </c>
    </row>
    <row r="148" customFormat="false" ht="46.5" hidden="false" customHeight="true" outlineLevel="0" collapsed="false">
      <c r="A148" s="577"/>
      <c r="B148" s="578" t="n">
        <v>140</v>
      </c>
      <c r="C148" s="580"/>
      <c r="D148" s="579" t="s">
        <v>1329</v>
      </c>
      <c r="E148" s="550" t="s">
        <v>1226</v>
      </c>
      <c r="F148" s="549" t="n">
        <v>44466</v>
      </c>
    </row>
    <row r="149" customFormat="false" ht="39" hidden="false" customHeight="true" outlineLevel="0" collapsed="false">
      <c r="A149" s="577"/>
      <c r="B149" s="578" t="n">
        <v>141</v>
      </c>
      <c r="C149" s="580"/>
      <c r="D149" s="579" t="s">
        <v>1329</v>
      </c>
      <c r="E149" s="549" t="s">
        <v>1227</v>
      </c>
      <c r="F149" s="549" t="n">
        <v>44511</v>
      </c>
    </row>
    <row r="150" customFormat="false" ht="46.5" hidden="false" customHeight="true" outlineLevel="0" collapsed="false">
      <c r="A150" s="577"/>
      <c r="B150" s="578" t="n">
        <v>142</v>
      </c>
      <c r="C150" s="580"/>
      <c r="D150" s="579" t="s">
        <v>1329</v>
      </c>
      <c r="E150" s="550" t="s">
        <v>1228</v>
      </c>
      <c r="F150" s="549" t="n">
        <v>44522</v>
      </c>
    </row>
    <row r="151" customFormat="false" ht="46.5" hidden="false" customHeight="true" outlineLevel="0" collapsed="false">
      <c r="A151" s="577"/>
      <c r="B151" s="578" t="n">
        <v>143</v>
      </c>
      <c r="C151" s="580"/>
      <c r="D151" s="579" t="s">
        <v>1329</v>
      </c>
      <c r="E151" s="549" t="s">
        <v>1229</v>
      </c>
      <c r="F151" s="551" t="n">
        <v>44522</v>
      </c>
    </row>
    <row r="152" customFormat="false" ht="56.25" hidden="false" customHeight="true" outlineLevel="0" collapsed="false">
      <c r="A152" s="577"/>
      <c r="B152" s="578" t="n">
        <v>144</v>
      </c>
      <c r="C152" s="580" t="s">
        <v>1461</v>
      </c>
      <c r="D152" s="579" t="s">
        <v>1329</v>
      </c>
      <c r="E152" s="549" t="s">
        <v>1462</v>
      </c>
      <c r="F152" s="549" t="s">
        <v>1463</v>
      </c>
    </row>
    <row r="153" customFormat="false" ht="24.75" hidden="false" customHeight="true" outlineLevel="0" collapsed="false">
      <c r="A153" s="577"/>
      <c r="B153" s="578" t="n">
        <v>145</v>
      </c>
      <c r="C153" s="578" t="s">
        <v>1464</v>
      </c>
      <c r="D153" s="579" t="s">
        <v>1329</v>
      </c>
      <c r="E153" s="549" t="s">
        <v>1465</v>
      </c>
      <c r="F153" s="549" t="n">
        <v>43801</v>
      </c>
    </row>
  </sheetData>
  <mergeCells count="9">
    <mergeCell ref="C1:F3"/>
    <mergeCell ref="B4:F4"/>
    <mergeCell ref="B5:C5"/>
    <mergeCell ref="A6:F6"/>
    <mergeCell ref="A9:A39"/>
    <mergeCell ref="A40:A76"/>
    <mergeCell ref="A82:A143"/>
    <mergeCell ref="A144:A153"/>
    <mergeCell ref="C144:C15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6484375" defaultRowHeight="24.75" zeroHeight="false" outlineLevelRow="0" outlineLevelCol="0"/>
  <cols>
    <col collapsed="false" customWidth="true" hidden="false" outlineLevel="0" max="1" min="1" style="0" width="23.56"/>
    <col collapsed="false" customWidth="true" hidden="false" outlineLevel="0" max="2" min="2" style="0" width="21.84"/>
    <col collapsed="false" customWidth="true" hidden="false" outlineLevel="0" max="3" min="3" style="0" width="12.14"/>
    <col collapsed="false" customWidth="true" hidden="false" outlineLevel="0" max="4" min="4" style="0" width="11.42"/>
    <col collapsed="false" customWidth="true" hidden="false" outlineLevel="0" max="5" min="5" style="0" width="23.41"/>
    <col collapsed="false" customWidth="true" hidden="false" outlineLevel="0" max="6" min="6" style="0" width="21.99"/>
    <col collapsed="false" customWidth="true" hidden="false" outlineLevel="0" max="7" min="7" style="0" width="20.85"/>
    <col collapsed="false" customWidth="true" hidden="false" outlineLevel="0" max="8" min="8" style="0" width="15.7"/>
  </cols>
  <sheetData>
    <row r="1" s="43" customFormat="true" ht="54" hidden="false" customHeight="true" outlineLevel="0" collapsed="false">
      <c r="A1" s="0"/>
      <c r="B1" s="62"/>
      <c r="C1" s="62"/>
      <c r="D1" s="62"/>
      <c r="E1" s="62"/>
      <c r="H1" s="16" t="s">
        <v>32</v>
      </c>
      <c r="I1" s="16"/>
    </row>
    <row r="2" s="43" customFormat="true" ht="21.75" hidden="false" customHeight="true" outlineLevel="0" collapsed="false">
      <c r="A2" s="76" t="s">
        <v>1</v>
      </c>
      <c r="B2" s="76"/>
      <c r="C2" s="76"/>
      <c r="D2" s="76"/>
      <c r="E2" s="76"/>
      <c r="F2" s="76"/>
      <c r="G2" s="76"/>
    </row>
    <row r="3" s="78" customFormat="true" ht="29.25" hidden="false" customHeight="true" outlineLevel="0" collapsed="false">
      <c r="A3" s="77" t="s">
        <v>2</v>
      </c>
      <c r="B3" s="77"/>
      <c r="C3" s="77"/>
      <c r="D3" s="77"/>
      <c r="E3" s="77"/>
      <c r="F3" s="77"/>
      <c r="G3" s="77"/>
    </row>
    <row r="4" s="43" customFormat="true" ht="25.5" hidden="false" customHeight="true" outlineLevel="0" collapsed="false">
      <c r="A4" s="23" t="s">
        <v>6</v>
      </c>
      <c r="B4" s="21"/>
      <c r="C4" s="21"/>
      <c r="D4" s="21"/>
      <c r="E4" s="25"/>
      <c r="F4" s="15"/>
    </row>
    <row r="5" s="43" customFormat="true" ht="53.25" hidden="false" customHeight="true" outlineLevel="0" collapsed="false">
      <c r="A5" s="63" t="s">
        <v>207</v>
      </c>
      <c r="B5" s="63" t="s">
        <v>208</v>
      </c>
      <c r="C5" s="63" t="s">
        <v>209</v>
      </c>
      <c r="D5" s="63"/>
      <c r="E5" s="63" t="s">
        <v>210</v>
      </c>
      <c r="F5" s="63" t="s">
        <v>211</v>
      </c>
      <c r="G5" s="63" t="s">
        <v>212</v>
      </c>
      <c r="H5" s="63" t="s">
        <v>213</v>
      </c>
    </row>
    <row r="6" s="43" customFormat="true" ht="21" hidden="false" customHeight="true" outlineLevel="0" collapsed="false">
      <c r="A6" s="63"/>
      <c r="B6" s="63" t="s">
        <v>214</v>
      </c>
      <c r="C6" s="63" t="s">
        <v>215</v>
      </c>
      <c r="D6" s="63" t="s">
        <v>216</v>
      </c>
      <c r="E6" s="63" t="s">
        <v>217</v>
      </c>
      <c r="F6" s="63" t="s">
        <v>217</v>
      </c>
      <c r="G6" s="63" t="s">
        <v>217</v>
      </c>
      <c r="H6" s="63" t="s">
        <v>218</v>
      </c>
    </row>
    <row r="7" s="43" customFormat="true" ht="39.75" hidden="false" customHeight="true" outlineLevel="0" collapsed="false">
      <c r="A7" s="64" t="s">
        <v>219</v>
      </c>
      <c r="B7" s="79" t="n">
        <v>1332032</v>
      </c>
      <c r="C7" s="80" t="e">
        <f aca="false">PRODUCT(C7,1/835)</f>
        <v>#VALUE!</v>
      </c>
      <c r="D7" s="79" t="n">
        <v>0</v>
      </c>
      <c r="E7" s="79" t="n">
        <v>3014721</v>
      </c>
      <c r="F7" s="79" t="n">
        <v>2879289.6</v>
      </c>
      <c r="G7" s="79" t="n">
        <v>2879289.6</v>
      </c>
      <c r="H7" s="79" t="n">
        <v>7821.037247</v>
      </c>
    </row>
    <row r="8" s="43" customFormat="true" ht="39.75" hidden="false" customHeight="true" outlineLevel="0" collapsed="false">
      <c r="A8" s="64" t="s">
        <v>220</v>
      </c>
      <c r="B8" s="79" t="n">
        <v>1182472</v>
      </c>
      <c r="C8" s="81" t="n">
        <v>0</v>
      </c>
      <c r="D8" s="79" t="n">
        <f aca="false">PRODUCT(C8,1/0.835)</f>
        <v>0</v>
      </c>
      <c r="E8" s="79" t="n">
        <v>2969738</v>
      </c>
      <c r="F8" s="79" t="n">
        <v>2395641.6</v>
      </c>
      <c r="G8" s="79" t="n">
        <v>2395641.6</v>
      </c>
      <c r="H8" s="79" t="n">
        <v>6468.044778</v>
      </c>
    </row>
    <row r="9" s="43" customFormat="true" ht="39.75" hidden="false" customHeight="true" outlineLevel="0" collapsed="false">
      <c r="A9" s="64" t="s">
        <v>221</v>
      </c>
      <c r="B9" s="79" t="n">
        <v>1373251</v>
      </c>
      <c r="C9" s="81" t="n">
        <v>0</v>
      </c>
      <c r="D9" s="79" t="n">
        <f aca="false">PRODUCT(C9,1/0.835)</f>
        <v>0</v>
      </c>
      <c r="E9" s="79" t="n">
        <v>2456303</v>
      </c>
      <c r="F9" s="79" t="n">
        <v>3172963.2</v>
      </c>
      <c r="G9" s="79" t="n">
        <v>3172963.2</v>
      </c>
      <c r="H9" s="79" t="n">
        <v>8534.932638</v>
      </c>
    </row>
    <row r="10" s="43" customFormat="true" ht="39.75" hidden="false" customHeight="true" outlineLevel="0" collapsed="false">
      <c r="A10" s="64" t="s">
        <v>222</v>
      </c>
      <c r="B10" s="79" t="n">
        <v>1319915</v>
      </c>
      <c r="C10" s="81" t="n">
        <v>0</v>
      </c>
      <c r="D10" s="79" t="n">
        <f aca="false">PRODUCT(C10,1/0.835)</f>
        <v>0</v>
      </c>
      <c r="E10" s="79" t="n">
        <v>2417322</v>
      </c>
      <c r="F10" s="79" t="n">
        <v>2994604.8</v>
      </c>
      <c r="G10" s="79" t="n">
        <v>2994604.8</v>
      </c>
      <c r="H10" s="79" t="n">
        <v>8062.858848</v>
      </c>
    </row>
    <row r="11" s="43" customFormat="true" ht="39.75" hidden="false" customHeight="true" outlineLevel="0" collapsed="false">
      <c r="A11" s="64" t="s">
        <v>223</v>
      </c>
      <c r="B11" s="79" t="n">
        <v>1106781</v>
      </c>
      <c r="C11" s="81" t="n">
        <v>0</v>
      </c>
      <c r="D11" s="79" t="n">
        <f aca="false">PRODUCT(C11,1/0.85)</f>
        <v>0</v>
      </c>
      <c r="E11" s="79" t="n">
        <v>3143514</v>
      </c>
      <c r="F11" s="79" t="n">
        <v>2080425.6</v>
      </c>
      <c r="G11" s="79" t="n">
        <v>2080425.6</v>
      </c>
      <c r="H11" s="79" t="n">
        <v>5544.75451</v>
      </c>
    </row>
    <row r="12" s="43" customFormat="true" ht="39.75" hidden="false" customHeight="true" outlineLevel="0" collapsed="false">
      <c r="A12" s="64" t="s">
        <v>224</v>
      </c>
      <c r="B12" s="79" t="n">
        <v>837725</v>
      </c>
      <c r="C12" s="81" t="n">
        <v>0</v>
      </c>
      <c r="D12" s="79" t="n">
        <f aca="false">PRODUCT(C12,1/0.85)</f>
        <v>0</v>
      </c>
      <c r="E12" s="79" t="n">
        <v>3082197</v>
      </c>
      <c r="F12" s="79" t="n">
        <v>746380.8</v>
      </c>
      <c r="G12" s="79" t="n">
        <v>746380.8</v>
      </c>
      <c r="H12" s="79" t="n">
        <v>2128.45467</v>
      </c>
    </row>
    <row r="13" s="43" customFormat="true" ht="39.75" hidden="false" customHeight="true" outlineLevel="0" collapsed="false">
      <c r="A13" s="64" t="s">
        <v>225</v>
      </c>
      <c r="B13" s="79" t="n">
        <v>944979</v>
      </c>
      <c r="C13" s="81" t="n">
        <v>0</v>
      </c>
      <c r="D13" s="79" t="n">
        <f aca="false">PRODUCT(C13,1/0.85)</f>
        <v>0</v>
      </c>
      <c r="E13" s="79" t="n">
        <v>1042747</v>
      </c>
      <c r="F13" s="79" t="n">
        <v>1619904</v>
      </c>
      <c r="G13" s="79" t="n">
        <v>1619904</v>
      </c>
      <c r="H13" s="79" t="n">
        <v>4435.275972</v>
      </c>
    </row>
    <row r="14" s="43" customFormat="true" ht="39.75" hidden="false" customHeight="true" outlineLevel="0" collapsed="false">
      <c r="A14" s="64" t="s">
        <v>226</v>
      </c>
      <c r="B14" s="79" t="n">
        <v>59487</v>
      </c>
      <c r="C14" s="81" t="n">
        <v>2648</v>
      </c>
      <c r="D14" s="79" t="n">
        <f aca="false">PRODUCT(C14,1/0.85)</f>
        <v>3115.29411764706</v>
      </c>
      <c r="E14" s="79" t="n">
        <v>783399</v>
      </c>
      <c r="F14" s="79" t="n">
        <v>0</v>
      </c>
      <c r="G14" s="79" t="n">
        <v>0</v>
      </c>
      <c r="H14" s="79" t="n">
        <v>0</v>
      </c>
    </row>
    <row r="15" s="69" customFormat="true" ht="30.75" hidden="false" customHeight="true" outlineLevel="0" collapsed="false">
      <c r="A15" s="64" t="s">
        <v>227</v>
      </c>
      <c r="B15" s="79" t="n">
        <v>759418</v>
      </c>
      <c r="C15" s="81" t="n">
        <v>0</v>
      </c>
      <c r="D15" s="79" t="n">
        <f aca="false">PRODUCT(C15,1/0.85)</f>
        <v>0</v>
      </c>
      <c r="E15" s="79" t="n">
        <v>1378330</v>
      </c>
      <c r="F15" s="79" t="n">
        <v>1268572.8</v>
      </c>
      <c r="G15" s="79" t="n">
        <v>1268572.8</v>
      </c>
      <c r="H15" s="79" t="n">
        <v>3592.29717</v>
      </c>
    </row>
    <row r="16" s="69" customFormat="true" ht="28.5" hidden="false" customHeight="true" outlineLevel="0" collapsed="false">
      <c r="A16" s="64" t="s">
        <v>228</v>
      </c>
      <c r="B16" s="79" t="n">
        <v>1085763</v>
      </c>
      <c r="C16" s="81" t="n">
        <v>0</v>
      </c>
      <c r="D16" s="79" t="n">
        <f aca="false">PRODUCT(C16,1/0.85)</f>
        <v>0</v>
      </c>
      <c r="E16" s="79" t="n">
        <v>309026</v>
      </c>
      <c r="F16" s="79" t="n">
        <v>2886364.8</v>
      </c>
      <c r="G16" s="79" t="n">
        <v>2886364.8</v>
      </c>
      <c r="H16" s="79" t="n">
        <v>7849.938156</v>
      </c>
    </row>
    <row r="17" s="69" customFormat="true" ht="33" hidden="false" customHeight="true" outlineLevel="0" collapsed="false">
      <c r="A17" s="64" t="s">
        <v>229</v>
      </c>
      <c r="B17" s="79" t="n">
        <v>1024077</v>
      </c>
      <c r="C17" s="81" t="n">
        <v>0</v>
      </c>
      <c r="D17" s="79" t="n">
        <f aca="false">PRODUCT(C17,1/0.85)</f>
        <v>0</v>
      </c>
      <c r="E17" s="79" t="n">
        <v>372056</v>
      </c>
      <c r="F17" s="79" t="n">
        <v>2708323</v>
      </c>
      <c r="G17" s="79" t="n">
        <v>2708323</v>
      </c>
      <c r="H17" s="79" t="n">
        <v>7370.264624</v>
      </c>
    </row>
    <row r="18" s="69" customFormat="true" ht="24.75" hidden="false" customHeight="true" outlineLevel="0" collapsed="false">
      <c r="A18" s="64" t="s">
        <v>230</v>
      </c>
      <c r="B18" s="79" t="n">
        <v>1183042</v>
      </c>
      <c r="C18" s="81" t="n">
        <v>60</v>
      </c>
      <c r="D18" s="79" t="n">
        <f aca="false">PRODUCT(C18,1/0.85)</f>
        <v>70.5882352941177</v>
      </c>
      <c r="E18" s="79" t="n">
        <v>266117</v>
      </c>
      <c r="F18" s="79" t="n">
        <v>3040540.8</v>
      </c>
      <c r="G18" s="79" t="n">
        <v>3040540.8</v>
      </c>
      <c r="H18" s="79" t="n">
        <v>8220.6637988</v>
      </c>
    </row>
    <row r="19" s="69" customFormat="true" ht="33" hidden="false" customHeight="true" outlineLevel="0" collapsed="false">
      <c r="A19" s="82" t="s">
        <v>231</v>
      </c>
      <c r="B19" s="82" t="n">
        <v>12208942</v>
      </c>
      <c r="C19" s="82" t="n">
        <v>2078</v>
      </c>
      <c r="D19" s="82" t="n">
        <v>3186</v>
      </c>
      <c r="E19" s="82" t="n">
        <v>21235470</v>
      </c>
      <c r="F19" s="82" t="n">
        <v>25793011</v>
      </c>
      <c r="G19" s="82" t="n">
        <v>25793011</v>
      </c>
      <c r="H19" s="82" t="n">
        <v>70029</v>
      </c>
    </row>
    <row r="20" s="74" customFormat="true" ht="33" hidden="false" customHeight="true" outlineLevel="0" collapsed="false"/>
    <row r="21" s="74" customFormat="true" ht="24.75" hidden="false" customHeight="true" outlineLevel="0" collapsed="false">
      <c r="B21" s="0"/>
      <c r="C21" s="0"/>
      <c r="D21" s="0"/>
      <c r="E21" s="0"/>
    </row>
    <row r="22" s="74" customFormat="true" ht="24.75" hidden="false" customHeight="true" outlineLevel="0" collapsed="false">
      <c r="B22" s="0"/>
      <c r="C22" s="0"/>
      <c r="D22" s="0"/>
      <c r="E22" s="0"/>
    </row>
    <row r="23" s="74" customFormat="true" ht="24.75" hidden="false" customHeight="true" outlineLevel="0" collapsed="false">
      <c r="B23" s="0"/>
      <c r="C23" s="0"/>
      <c r="D23" s="0"/>
      <c r="E23" s="0"/>
    </row>
    <row r="24" s="74" customFormat="true" ht="24.75" hidden="false" customHeight="true" outlineLevel="0" collapsed="false">
      <c r="B24" s="0"/>
      <c r="C24" s="0"/>
      <c r="D24" s="0"/>
      <c r="E24" s="0"/>
    </row>
    <row r="25" s="74" customFormat="true" ht="24.75" hidden="false" customHeight="true" outlineLevel="0" collapsed="false">
      <c r="B25" s="0"/>
      <c r="C25" s="0"/>
      <c r="D25" s="0"/>
      <c r="E25" s="0"/>
    </row>
    <row r="26" s="74" customFormat="true" ht="24.75" hidden="false" customHeight="true" outlineLevel="0" collapsed="false">
      <c r="B26" s="0"/>
      <c r="C26" s="0"/>
      <c r="D26" s="0"/>
      <c r="E26" s="0"/>
    </row>
    <row r="27" s="74" customFormat="true" ht="24.75" hidden="false" customHeight="true" outlineLevel="0" collapsed="false">
      <c r="B27" s="0"/>
      <c r="C27" s="0"/>
      <c r="D27" s="0"/>
      <c r="E27" s="0"/>
    </row>
    <row r="28" s="74" customFormat="true" ht="24.75" hidden="false" customHeight="true" outlineLevel="0" collapsed="false">
      <c r="B28" s="0"/>
      <c r="C28" s="0"/>
      <c r="D28" s="0"/>
      <c r="E28" s="0"/>
    </row>
    <row r="29" s="74" customFormat="true" ht="24.75" hidden="false" customHeight="true" outlineLevel="0" collapsed="false">
      <c r="B29" s="0"/>
      <c r="C29" s="0"/>
      <c r="D29" s="0"/>
      <c r="E29" s="0"/>
    </row>
    <row r="30" s="74" customFormat="true" ht="24.75" hidden="false" customHeight="true" outlineLevel="0" collapsed="false">
      <c r="B30" s="0"/>
      <c r="C30" s="0"/>
      <c r="D30" s="0"/>
      <c r="E30" s="0"/>
    </row>
    <row r="31" s="74" customFormat="true" ht="24.75" hidden="false" customHeight="true" outlineLevel="0" collapsed="false">
      <c r="B31" s="0"/>
      <c r="C31" s="0"/>
      <c r="D31" s="0"/>
      <c r="E31" s="0"/>
    </row>
    <row r="32" s="74" customFormat="true" ht="24.75" hidden="false" customHeight="true" outlineLevel="0" collapsed="false">
      <c r="B32" s="0"/>
      <c r="C32" s="0"/>
      <c r="D32" s="0"/>
      <c r="E32" s="0"/>
    </row>
    <row r="33" s="74" customFormat="true" ht="24.75" hidden="false" customHeight="true" outlineLevel="0" collapsed="false">
      <c r="B33" s="0"/>
      <c r="C33" s="0"/>
      <c r="D33" s="0"/>
      <c r="E33" s="0"/>
    </row>
    <row r="34" customFormat="false" ht="24.75" hidden="false" customHeight="true" outlineLevel="0" collapsed="false">
      <c r="A34" s="74"/>
      <c r="F34" s="74"/>
    </row>
    <row r="35" customFormat="false" ht="24.75" hidden="false" customHeight="true" outlineLevel="0" collapsed="false">
      <c r="A35" s="74"/>
      <c r="F35" s="74"/>
    </row>
    <row r="36" customFormat="false" ht="24.75" hidden="false" customHeight="true" outlineLevel="0" collapsed="false">
      <c r="A36" s="74"/>
      <c r="F36" s="74"/>
    </row>
    <row r="37" customFormat="false" ht="24.75" hidden="false" customHeight="true" outlineLevel="0" collapsed="false">
      <c r="A37" s="74"/>
      <c r="F37" s="74"/>
    </row>
    <row r="38" customFormat="false" ht="24.75" hidden="false" customHeight="true" outlineLevel="0" collapsed="false">
      <c r="F38" s="74"/>
    </row>
  </sheetData>
  <mergeCells count="7">
    <mergeCell ref="B1:C1"/>
    <mergeCell ref="D1:E1"/>
    <mergeCell ref="H1:I1"/>
    <mergeCell ref="A2:G2"/>
    <mergeCell ref="A3:G3"/>
    <mergeCell ref="A5:A6"/>
    <mergeCell ref="C5:D5"/>
  </mergeCells>
  <printOptions headings="false" gridLines="false" gridLinesSet="true" horizontalCentered="false" verticalCentered="false"/>
  <pageMargins left="0.629861111111111" right="0.190277777777778" top="0.279861111111111" bottom="0.4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5" activeCellId="0" sqref="B45:L46"/>
    </sheetView>
  </sheetViews>
  <sheetFormatPr defaultColWidth="9.13671875" defaultRowHeight="15" zeroHeight="false" outlineLevelRow="0" outlineLevelCol="0"/>
  <cols>
    <col collapsed="false" customWidth="true" hidden="false" outlineLevel="0" max="1" min="1" style="0" width="18.99"/>
    <col collapsed="false" customWidth="true" hidden="false" outlineLevel="0" max="2" min="2" style="0" width="13.56"/>
    <col collapsed="false" customWidth="true" hidden="false" outlineLevel="0" max="3" min="3" style="14" width="13.7"/>
    <col collapsed="false" customWidth="true" hidden="false" outlineLevel="0" max="4" min="4" style="0" width="35.85"/>
    <col collapsed="false" customWidth="true" hidden="false" outlineLevel="0" max="5" min="5" style="0" width="26.28"/>
    <col collapsed="false" customWidth="true" hidden="false" outlineLevel="0" max="7" min="6" style="0" width="20.85"/>
    <col collapsed="false" customWidth="true" hidden="false" outlineLevel="0" max="8" min="8" style="0" width="27.42"/>
    <col collapsed="false" customWidth="true" hidden="false" outlineLevel="0" max="9" min="9" style="0" width="18.28"/>
    <col collapsed="false" customWidth="true" hidden="false" outlineLevel="0" max="10" min="10" style="0" width="25.99"/>
    <col collapsed="false" customWidth="true" hidden="false" outlineLevel="0" max="11" min="11" style="0" width="19.14"/>
    <col collapsed="false" customWidth="true" hidden="false" outlineLevel="0" max="12" min="12" style="14" width="18.28"/>
  </cols>
  <sheetData>
    <row r="1" customFormat="false" ht="24" hidden="false" customHeight="true" outlineLevel="0" collapsed="false">
      <c r="J1" s="16" t="s">
        <v>32</v>
      </c>
      <c r="K1" s="16"/>
      <c r="L1" s="16"/>
      <c r="M1" s="16"/>
    </row>
    <row r="2" customFormat="false" ht="30.75" hidden="false" customHeight="true" outlineLevel="0" collapsed="false">
      <c r="A2" s="83"/>
      <c r="B2" s="83"/>
      <c r="J2" s="16"/>
      <c r="K2" s="16"/>
      <c r="L2" s="16"/>
      <c r="M2" s="16"/>
    </row>
    <row r="3" customFormat="false" ht="18.75" hidden="false" customHeight="false" outlineLevel="0" collapsed="false">
      <c r="A3" s="76" t="s">
        <v>1</v>
      </c>
      <c r="B3" s="76"/>
      <c r="C3" s="76"/>
      <c r="D3" s="76"/>
      <c r="E3" s="76"/>
      <c r="F3" s="76"/>
      <c r="G3" s="76"/>
      <c r="H3" s="76"/>
      <c r="I3" s="76"/>
      <c r="J3" s="76"/>
      <c r="K3" s="76"/>
      <c r="L3" s="76"/>
    </row>
    <row r="4" customFormat="false" ht="31.5" hidden="false" customHeight="true" outlineLevel="0" collapsed="false">
      <c r="A4" s="84" t="s">
        <v>232</v>
      </c>
      <c r="B4" s="84"/>
      <c r="C4" s="84"/>
      <c r="D4" s="84"/>
      <c r="E4" s="84"/>
      <c r="F4" s="84"/>
      <c r="G4" s="84"/>
      <c r="H4" s="84"/>
      <c r="I4" s="84"/>
      <c r="J4" s="84"/>
      <c r="K4" s="84"/>
      <c r="L4" s="84"/>
    </row>
    <row r="5" customFormat="false" ht="31.5" hidden="false" customHeight="true" outlineLevel="0" collapsed="false">
      <c r="A5" s="19" t="s">
        <v>7</v>
      </c>
      <c r="B5" s="19"/>
      <c r="C5" s="19"/>
      <c r="D5" s="85"/>
      <c r="E5" s="85"/>
      <c r="F5" s="85"/>
      <c r="G5" s="85"/>
      <c r="H5" s="85"/>
      <c r="I5" s="85"/>
      <c r="J5" s="85"/>
      <c r="K5" s="85"/>
      <c r="L5" s="85"/>
    </row>
    <row r="6" s="43" customFormat="true" ht="30" hidden="false" customHeight="true" outlineLevel="0" collapsed="false">
      <c r="A6" s="23" t="s">
        <v>233</v>
      </c>
      <c r="B6" s="23"/>
      <c r="C6" s="23"/>
      <c r="D6" s="23"/>
      <c r="E6" s="23"/>
      <c r="F6" s="86"/>
      <c r="G6" s="86"/>
      <c r="H6" s="86"/>
      <c r="I6" s="86"/>
      <c r="J6" s="86"/>
      <c r="K6" s="86"/>
      <c r="L6" s="87"/>
    </row>
    <row r="7" s="21" customFormat="true" ht="19.5" hidden="false" customHeight="false" outlineLevel="0" collapsed="false">
      <c r="A7" s="88" t="s">
        <v>234</v>
      </c>
      <c r="B7" s="89"/>
      <c r="C7" s="89"/>
      <c r="D7" s="89"/>
      <c r="E7" s="89"/>
      <c r="F7" s="89"/>
      <c r="G7" s="89"/>
      <c r="H7" s="89"/>
      <c r="I7" s="90"/>
      <c r="J7" s="90"/>
      <c r="K7" s="24"/>
      <c r="L7" s="24"/>
      <c r="M7" s="24"/>
      <c r="O7" s="23"/>
      <c r="P7" s="91"/>
      <c r="T7" s="92"/>
    </row>
    <row r="8" s="43" customFormat="true" ht="45.75" hidden="false" customHeight="false" outlineLevel="0" collapsed="false">
      <c r="A8" s="93" t="s">
        <v>34</v>
      </c>
      <c r="B8" s="94" t="s">
        <v>235</v>
      </c>
      <c r="C8" s="94" t="s">
        <v>236</v>
      </c>
      <c r="D8" s="94" t="s">
        <v>237</v>
      </c>
      <c r="E8" s="94" t="s">
        <v>238</v>
      </c>
      <c r="F8" s="94" t="s">
        <v>239</v>
      </c>
      <c r="G8" s="94" t="s">
        <v>240</v>
      </c>
      <c r="H8" s="94" t="s">
        <v>40</v>
      </c>
      <c r="I8" s="94" t="s">
        <v>35</v>
      </c>
      <c r="J8" s="94" t="s">
        <v>241</v>
      </c>
      <c r="K8" s="94" t="s">
        <v>242</v>
      </c>
      <c r="L8" s="95" t="s">
        <v>41</v>
      </c>
      <c r="M8" s="96"/>
    </row>
    <row r="9" s="43" customFormat="true" ht="30" hidden="false" customHeight="true" outlineLevel="0" collapsed="false">
      <c r="A9" s="97" t="s">
        <v>243</v>
      </c>
      <c r="B9" s="98" t="s">
        <v>244</v>
      </c>
      <c r="C9" s="99" t="s">
        <v>245</v>
      </c>
      <c r="D9" s="99" t="s">
        <v>245</v>
      </c>
      <c r="E9" s="100" t="s">
        <v>245</v>
      </c>
      <c r="F9" s="101" t="s">
        <v>245</v>
      </c>
      <c r="G9" s="101" t="s">
        <v>245</v>
      </c>
      <c r="H9" s="102" t="s">
        <v>246</v>
      </c>
      <c r="I9" s="103" t="s">
        <v>43</v>
      </c>
      <c r="J9" s="104" t="s">
        <v>247</v>
      </c>
      <c r="K9" s="105" t="s">
        <v>248</v>
      </c>
      <c r="L9" s="106" t="s">
        <v>249</v>
      </c>
      <c r="M9" s="96"/>
    </row>
    <row r="10" s="43" customFormat="true" ht="30" hidden="false" customHeight="true" outlineLevel="0" collapsed="false">
      <c r="A10" s="97"/>
      <c r="B10" s="107" t="s">
        <v>250</v>
      </c>
      <c r="C10" s="108" t="s">
        <v>245</v>
      </c>
      <c r="D10" s="108" t="s">
        <v>245</v>
      </c>
      <c r="E10" s="109" t="s">
        <v>251</v>
      </c>
      <c r="F10" s="110" t="s">
        <v>245</v>
      </c>
      <c r="G10" s="110" t="s">
        <v>245</v>
      </c>
      <c r="H10" s="111" t="s">
        <v>252</v>
      </c>
      <c r="I10" s="103"/>
      <c r="J10" s="104"/>
      <c r="K10" s="105"/>
      <c r="L10" s="106"/>
      <c r="M10" s="96"/>
    </row>
    <row r="11" s="43" customFormat="true" ht="30" hidden="false" customHeight="true" outlineLevel="0" collapsed="false">
      <c r="A11" s="97"/>
      <c r="B11" s="107" t="s">
        <v>253</v>
      </c>
      <c r="C11" s="108" t="s">
        <v>245</v>
      </c>
      <c r="D11" s="108" t="s">
        <v>245</v>
      </c>
      <c r="E11" s="109" t="s">
        <v>254</v>
      </c>
      <c r="F11" s="110" t="s">
        <v>245</v>
      </c>
      <c r="G11" s="110" t="s">
        <v>245</v>
      </c>
      <c r="H11" s="111" t="s">
        <v>252</v>
      </c>
      <c r="I11" s="103"/>
      <c r="J11" s="104"/>
      <c r="K11" s="105"/>
      <c r="L11" s="106"/>
      <c r="M11" s="96"/>
      <c r="N11" s="43" t="s">
        <v>255</v>
      </c>
    </row>
    <row r="12" s="43" customFormat="true" ht="30" hidden="false" customHeight="true" outlineLevel="0" collapsed="false">
      <c r="A12" s="97"/>
      <c r="B12" s="107" t="s">
        <v>256</v>
      </c>
      <c r="C12" s="108" t="s">
        <v>245</v>
      </c>
      <c r="D12" s="108" t="s">
        <v>245</v>
      </c>
      <c r="E12" s="112" t="s">
        <v>257</v>
      </c>
      <c r="F12" s="110" t="s">
        <v>245</v>
      </c>
      <c r="G12" s="110" t="s">
        <v>245</v>
      </c>
      <c r="H12" s="111" t="s">
        <v>258</v>
      </c>
      <c r="I12" s="103"/>
      <c r="J12" s="104"/>
      <c r="K12" s="105"/>
      <c r="L12" s="106"/>
      <c r="M12" s="96"/>
    </row>
    <row r="13" s="43" customFormat="true" ht="30" hidden="false" customHeight="true" outlineLevel="0" collapsed="false">
      <c r="A13" s="97"/>
      <c r="B13" s="107" t="s">
        <v>259</v>
      </c>
      <c r="C13" s="108" t="s">
        <v>245</v>
      </c>
      <c r="D13" s="108" t="s">
        <v>245</v>
      </c>
      <c r="E13" s="109" t="s">
        <v>260</v>
      </c>
      <c r="F13" s="110" t="s">
        <v>245</v>
      </c>
      <c r="G13" s="110" t="s">
        <v>245</v>
      </c>
      <c r="H13" s="111" t="s">
        <v>258</v>
      </c>
      <c r="I13" s="103"/>
      <c r="J13" s="104"/>
      <c r="K13" s="105"/>
      <c r="L13" s="106"/>
      <c r="M13" s="96"/>
    </row>
    <row r="14" s="43" customFormat="true" ht="30" hidden="false" customHeight="true" outlineLevel="0" collapsed="false">
      <c r="A14" s="97"/>
      <c r="B14" s="113" t="s">
        <v>261</v>
      </c>
      <c r="C14" s="114" t="s">
        <v>245</v>
      </c>
      <c r="D14" s="114" t="s">
        <v>245</v>
      </c>
      <c r="E14" s="115" t="s">
        <v>245</v>
      </c>
      <c r="F14" s="116" t="s">
        <v>245</v>
      </c>
      <c r="G14" s="116" t="s">
        <v>245</v>
      </c>
      <c r="H14" s="113" t="s">
        <v>262</v>
      </c>
      <c r="I14" s="103"/>
      <c r="J14" s="104"/>
      <c r="K14" s="105"/>
      <c r="L14" s="106"/>
      <c r="M14" s="96"/>
    </row>
    <row r="15" s="43" customFormat="true" ht="30" hidden="false" customHeight="true" outlineLevel="0" collapsed="false">
      <c r="A15" s="97" t="s">
        <v>263</v>
      </c>
      <c r="B15" s="117" t="s">
        <v>244</v>
      </c>
      <c r="C15" s="99" t="s">
        <v>245</v>
      </c>
      <c r="D15" s="99" t="s">
        <v>245</v>
      </c>
      <c r="E15" s="100" t="s">
        <v>245</v>
      </c>
      <c r="F15" s="101" t="s">
        <v>245</v>
      </c>
      <c r="G15" s="101" t="s">
        <v>245</v>
      </c>
      <c r="H15" s="102" t="s">
        <v>246</v>
      </c>
      <c r="I15" s="103" t="s">
        <v>43</v>
      </c>
      <c r="J15" s="104" t="s">
        <v>247</v>
      </c>
      <c r="K15" s="105" t="s">
        <v>248</v>
      </c>
      <c r="L15" s="106" t="s">
        <v>249</v>
      </c>
      <c r="M15" s="96"/>
    </row>
    <row r="16" s="43" customFormat="true" ht="30" hidden="false" customHeight="true" outlineLevel="0" collapsed="false">
      <c r="A16" s="97"/>
      <c r="B16" s="107" t="s">
        <v>250</v>
      </c>
      <c r="C16" s="108" t="s">
        <v>264</v>
      </c>
      <c r="D16" s="108" t="s">
        <v>245</v>
      </c>
      <c r="E16" s="109" t="s">
        <v>265</v>
      </c>
      <c r="F16" s="110" t="s">
        <v>245</v>
      </c>
      <c r="G16" s="110" t="s">
        <v>245</v>
      </c>
      <c r="H16" s="111" t="s">
        <v>252</v>
      </c>
      <c r="I16" s="103"/>
      <c r="J16" s="104"/>
      <c r="K16" s="105"/>
      <c r="L16" s="106"/>
      <c r="M16" s="96"/>
    </row>
    <row r="17" s="43" customFormat="true" ht="30" hidden="false" customHeight="true" outlineLevel="0" collapsed="false">
      <c r="A17" s="97"/>
      <c r="B17" s="107" t="s">
        <v>253</v>
      </c>
      <c r="C17" s="108" t="s">
        <v>245</v>
      </c>
      <c r="D17" s="108" t="s">
        <v>245</v>
      </c>
      <c r="E17" s="109" t="s">
        <v>266</v>
      </c>
      <c r="F17" s="110" t="s">
        <v>245</v>
      </c>
      <c r="G17" s="110" t="s">
        <v>245</v>
      </c>
      <c r="H17" s="111" t="s">
        <v>252</v>
      </c>
      <c r="I17" s="103"/>
      <c r="J17" s="104"/>
      <c r="K17" s="105"/>
      <c r="L17" s="106"/>
      <c r="M17" s="96"/>
    </row>
    <row r="18" s="43" customFormat="true" ht="30" hidden="false" customHeight="true" outlineLevel="0" collapsed="false">
      <c r="A18" s="97"/>
      <c r="B18" s="107" t="s">
        <v>256</v>
      </c>
      <c r="C18" s="108" t="s">
        <v>245</v>
      </c>
      <c r="D18" s="108" t="s">
        <v>245</v>
      </c>
      <c r="E18" s="109" t="s">
        <v>267</v>
      </c>
      <c r="F18" s="110" t="s">
        <v>245</v>
      </c>
      <c r="G18" s="110" t="s">
        <v>245</v>
      </c>
      <c r="H18" s="111" t="s">
        <v>258</v>
      </c>
      <c r="I18" s="103"/>
      <c r="J18" s="104"/>
      <c r="K18" s="105"/>
      <c r="L18" s="106"/>
      <c r="M18" s="96"/>
    </row>
    <row r="19" s="43" customFormat="true" ht="30" hidden="false" customHeight="true" outlineLevel="0" collapsed="false">
      <c r="A19" s="97"/>
      <c r="B19" s="107" t="s">
        <v>259</v>
      </c>
      <c r="C19" s="118" t="s">
        <v>245</v>
      </c>
      <c r="D19" s="108" t="s">
        <v>245</v>
      </c>
      <c r="E19" s="109" t="s">
        <v>268</v>
      </c>
      <c r="F19" s="110" t="s">
        <v>245</v>
      </c>
      <c r="G19" s="110" t="s">
        <v>245</v>
      </c>
      <c r="H19" s="111" t="s">
        <v>258</v>
      </c>
      <c r="I19" s="103"/>
      <c r="J19" s="104"/>
      <c r="K19" s="105"/>
      <c r="L19" s="106"/>
      <c r="M19" s="96"/>
    </row>
    <row r="20" s="43" customFormat="true" ht="30" hidden="false" customHeight="true" outlineLevel="0" collapsed="false">
      <c r="A20" s="97"/>
      <c r="B20" s="113" t="s">
        <v>261</v>
      </c>
      <c r="C20" s="114" t="s">
        <v>245</v>
      </c>
      <c r="D20" s="114" t="s">
        <v>245</v>
      </c>
      <c r="E20" s="115" t="s">
        <v>245</v>
      </c>
      <c r="F20" s="116" t="s">
        <v>245</v>
      </c>
      <c r="G20" s="116" t="s">
        <v>245</v>
      </c>
      <c r="H20" s="113" t="s">
        <v>262</v>
      </c>
      <c r="I20" s="103"/>
      <c r="J20" s="104"/>
      <c r="K20" s="105"/>
      <c r="L20" s="106"/>
      <c r="M20" s="96"/>
    </row>
    <row r="21" s="43" customFormat="true" ht="30" hidden="false" customHeight="true" outlineLevel="0" collapsed="false">
      <c r="A21" s="119" t="s">
        <v>269</v>
      </c>
      <c r="B21" s="120" t="s">
        <v>250</v>
      </c>
      <c r="C21" s="121" t="s">
        <v>245</v>
      </c>
      <c r="D21" s="122" t="s">
        <v>270</v>
      </c>
      <c r="E21" s="109" t="s">
        <v>251</v>
      </c>
      <c r="F21" s="123" t="s">
        <v>271</v>
      </c>
      <c r="G21" s="123" t="s">
        <v>272</v>
      </c>
      <c r="H21" s="35" t="s">
        <v>252</v>
      </c>
      <c r="I21" s="124" t="s">
        <v>43</v>
      </c>
      <c r="J21" s="42" t="s">
        <v>273</v>
      </c>
      <c r="K21" s="124" t="s">
        <v>248</v>
      </c>
      <c r="L21" s="125" t="s">
        <v>249</v>
      </c>
      <c r="M21" s="96"/>
    </row>
    <row r="22" s="43" customFormat="true" ht="30" hidden="false" customHeight="true" outlineLevel="0" collapsed="false">
      <c r="A22" s="119"/>
      <c r="B22" s="107" t="s">
        <v>253</v>
      </c>
      <c r="C22" s="108" t="s">
        <v>245</v>
      </c>
      <c r="D22" s="126" t="s">
        <v>274</v>
      </c>
      <c r="E22" s="109" t="s">
        <v>254</v>
      </c>
      <c r="F22" s="127" t="s">
        <v>275</v>
      </c>
      <c r="G22" s="127" t="s">
        <v>276</v>
      </c>
      <c r="H22" s="111" t="s">
        <v>277</v>
      </c>
      <c r="I22" s="124"/>
      <c r="J22" s="42"/>
      <c r="K22" s="124"/>
      <c r="L22" s="125"/>
      <c r="M22" s="96"/>
    </row>
    <row r="23" s="43" customFormat="true" ht="29.25" hidden="false" customHeight="true" outlineLevel="0" collapsed="false">
      <c r="A23" s="119"/>
      <c r="B23" s="128" t="s">
        <v>256</v>
      </c>
      <c r="C23" s="118" t="s">
        <v>245</v>
      </c>
      <c r="D23" s="129" t="s">
        <v>274</v>
      </c>
      <c r="E23" s="130" t="s">
        <v>257</v>
      </c>
      <c r="F23" s="131" t="s">
        <v>278</v>
      </c>
      <c r="G23" s="132" t="s">
        <v>279</v>
      </c>
      <c r="H23" s="42" t="s">
        <v>277</v>
      </c>
      <c r="I23" s="124"/>
      <c r="J23" s="42"/>
      <c r="K23" s="124"/>
      <c r="L23" s="125"/>
      <c r="M23" s="96"/>
    </row>
    <row r="24" s="43" customFormat="true" ht="39.75" hidden="false" customHeight="true" outlineLevel="0" collapsed="false">
      <c r="A24" s="97" t="s">
        <v>280</v>
      </c>
      <c r="B24" s="103" t="s">
        <v>250</v>
      </c>
      <c r="C24" s="105" t="s">
        <v>245</v>
      </c>
      <c r="D24" s="133" t="n">
        <v>80</v>
      </c>
      <c r="E24" s="134" t="s">
        <v>251</v>
      </c>
      <c r="F24" s="135" t="s">
        <v>281</v>
      </c>
      <c r="G24" s="136" t="s">
        <v>282</v>
      </c>
      <c r="H24" s="137" t="s">
        <v>283</v>
      </c>
      <c r="I24" s="138" t="s">
        <v>43</v>
      </c>
      <c r="J24" s="137" t="s">
        <v>284</v>
      </c>
      <c r="K24" s="103" t="s">
        <v>248</v>
      </c>
      <c r="L24" s="106" t="s">
        <v>249</v>
      </c>
      <c r="M24" s="96"/>
    </row>
    <row r="25" s="43" customFormat="true" ht="51.75" hidden="false" customHeight="true" outlineLevel="0" collapsed="false">
      <c r="A25" s="139" t="s">
        <v>285</v>
      </c>
      <c r="B25" s="140" t="s">
        <v>253</v>
      </c>
      <c r="C25" s="141" t="s">
        <v>245</v>
      </c>
      <c r="D25" s="142" t="s">
        <v>245</v>
      </c>
      <c r="E25" s="100" t="s">
        <v>286</v>
      </c>
      <c r="F25" s="143" t="s">
        <v>287</v>
      </c>
      <c r="G25" s="144" t="s">
        <v>288</v>
      </c>
      <c r="H25" s="145" t="s">
        <v>289</v>
      </c>
      <c r="I25" s="103" t="s">
        <v>43</v>
      </c>
      <c r="J25" s="137" t="s">
        <v>290</v>
      </c>
      <c r="K25" s="103" t="s">
        <v>248</v>
      </c>
      <c r="L25" s="106" t="s">
        <v>249</v>
      </c>
      <c r="M25" s="96"/>
    </row>
    <row r="26" s="43" customFormat="true" ht="57.75" hidden="false" customHeight="true" outlineLevel="0" collapsed="false">
      <c r="A26" s="139"/>
      <c r="B26" s="146" t="s">
        <v>256</v>
      </c>
      <c r="C26" s="147" t="s">
        <v>245</v>
      </c>
      <c r="D26" s="148" t="s">
        <v>245</v>
      </c>
      <c r="E26" s="112" t="s">
        <v>257</v>
      </c>
      <c r="F26" s="149" t="s">
        <v>291</v>
      </c>
      <c r="G26" s="150" t="s">
        <v>292</v>
      </c>
      <c r="H26" s="151" t="s">
        <v>258</v>
      </c>
      <c r="I26" s="103"/>
      <c r="J26" s="137"/>
      <c r="K26" s="103"/>
      <c r="L26" s="106"/>
      <c r="M26" s="96"/>
    </row>
    <row r="27" s="43" customFormat="true" ht="57.75" hidden="false" customHeight="true" outlineLevel="0" collapsed="false">
      <c r="A27" s="139"/>
      <c r="B27" s="152" t="s">
        <v>259</v>
      </c>
      <c r="C27" s="114" t="s">
        <v>245</v>
      </c>
      <c r="D27" s="153" t="s">
        <v>245</v>
      </c>
      <c r="E27" s="115" t="s">
        <v>293</v>
      </c>
      <c r="F27" s="154" t="s">
        <v>294</v>
      </c>
      <c r="G27" s="154" t="s">
        <v>295</v>
      </c>
      <c r="H27" s="113" t="s">
        <v>258</v>
      </c>
      <c r="I27" s="103"/>
      <c r="J27" s="137"/>
      <c r="K27" s="103"/>
      <c r="L27" s="106"/>
      <c r="M27" s="96"/>
    </row>
    <row r="28" s="43" customFormat="true" ht="56.25" hidden="false" customHeight="true" outlineLevel="0" collapsed="false">
      <c r="A28" s="155" t="s">
        <v>296</v>
      </c>
      <c r="B28" s="98" t="s">
        <v>253</v>
      </c>
      <c r="C28" s="99" t="s">
        <v>245</v>
      </c>
      <c r="D28" s="156" t="s">
        <v>297</v>
      </c>
      <c r="E28" s="100" t="s">
        <v>286</v>
      </c>
      <c r="F28" s="143" t="s">
        <v>298</v>
      </c>
      <c r="G28" s="143" t="s">
        <v>299</v>
      </c>
      <c r="H28" s="102" t="s">
        <v>300</v>
      </c>
      <c r="I28" s="98" t="s">
        <v>43</v>
      </c>
      <c r="J28" s="102" t="s">
        <v>290</v>
      </c>
      <c r="K28" s="98" t="s">
        <v>248</v>
      </c>
      <c r="L28" s="157" t="s">
        <v>249</v>
      </c>
      <c r="M28" s="96"/>
    </row>
    <row r="29" s="43" customFormat="true" ht="54.75" hidden="false" customHeight="true" outlineLevel="0" collapsed="false">
      <c r="A29" s="155"/>
      <c r="B29" s="158" t="s">
        <v>256</v>
      </c>
      <c r="C29" s="118" t="s">
        <v>245</v>
      </c>
      <c r="D29" s="159" t="s">
        <v>301</v>
      </c>
      <c r="E29" s="130" t="s">
        <v>257</v>
      </c>
      <c r="F29" s="160" t="s">
        <v>302</v>
      </c>
      <c r="G29" s="161" t="s">
        <v>303</v>
      </c>
      <c r="H29" s="146" t="s">
        <v>304</v>
      </c>
      <c r="I29" s="128" t="s">
        <v>43</v>
      </c>
      <c r="J29" s="158" t="s">
        <v>290</v>
      </c>
      <c r="K29" s="128" t="s">
        <v>248</v>
      </c>
      <c r="L29" s="162" t="s">
        <v>249</v>
      </c>
      <c r="M29" s="96"/>
    </row>
    <row r="30" s="43" customFormat="true" ht="53.25" hidden="false" customHeight="true" outlineLevel="0" collapsed="false">
      <c r="A30" s="97" t="s">
        <v>305</v>
      </c>
      <c r="B30" s="98" t="s">
        <v>253</v>
      </c>
      <c r="C30" s="99" t="s">
        <v>245</v>
      </c>
      <c r="D30" s="156" t="s">
        <v>306</v>
      </c>
      <c r="E30" s="100" t="s">
        <v>286</v>
      </c>
      <c r="F30" s="100" t="s">
        <v>307</v>
      </c>
      <c r="G30" s="100" t="s">
        <v>308</v>
      </c>
      <c r="H30" s="102" t="s">
        <v>300</v>
      </c>
      <c r="I30" s="103" t="s">
        <v>43</v>
      </c>
      <c r="J30" s="137" t="s">
        <v>290</v>
      </c>
      <c r="K30" s="103" t="s">
        <v>248</v>
      </c>
      <c r="L30" s="106" t="s">
        <v>249</v>
      </c>
      <c r="M30" s="96"/>
    </row>
    <row r="31" s="43" customFormat="true" ht="45.75" hidden="false" customHeight="true" outlineLevel="0" collapsed="false">
      <c r="A31" s="97"/>
      <c r="B31" s="152" t="s">
        <v>256</v>
      </c>
      <c r="C31" s="114" t="s">
        <v>245</v>
      </c>
      <c r="D31" s="153" t="s">
        <v>309</v>
      </c>
      <c r="E31" s="163" t="s">
        <v>257</v>
      </c>
      <c r="F31" s="164" t="s">
        <v>310</v>
      </c>
      <c r="G31" s="164" t="s">
        <v>311</v>
      </c>
      <c r="H31" s="113" t="s">
        <v>258</v>
      </c>
      <c r="I31" s="103"/>
      <c r="J31" s="137"/>
      <c r="K31" s="103"/>
      <c r="L31" s="106"/>
      <c r="M31" s="96"/>
    </row>
    <row r="32" s="43" customFormat="true" ht="47.25" hidden="false" customHeight="true" outlineLevel="0" collapsed="false">
      <c r="A32" s="165" t="s">
        <v>312</v>
      </c>
      <c r="B32" s="166" t="s">
        <v>253</v>
      </c>
      <c r="C32" s="99" t="s">
        <v>245</v>
      </c>
      <c r="D32" s="167" t="n">
        <v>10</v>
      </c>
      <c r="E32" s="100" t="s">
        <v>254</v>
      </c>
      <c r="F32" s="143" t="s">
        <v>313</v>
      </c>
      <c r="G32" s="143" t="s">
        <v>314</v>
      </c>
      <c r="H32" s="102" t="s">
        <v>300</v>
      </c>
      <c r="I32" s="103" t="s">
        <v>43</v>
      </c>
      <c r="J32" s="137" t="s">
        <v>315</v>
      </c>
      <c r="K32" s="103" t="s">
        <v>248</v>
      </c>
      <c r="L32" s="106" t="s">
        <v>249</v>
      </c>
      <c r="M32" s="96"/>
    </row>
    <row r="33" s="96" customFormat="true" ht="26.25" hidden="false" customHeight="true" outlineLevel="0" collapsed="false">
      <c r="A33" s="165"/>
      <c r="B33" s="168" t="s">
        <v>259</v>
      </c>
      <c r="C33" s="152" t="s">
        <v>245</v>
      </c>
      <c r="D33" s="169" t="n">
        <v>10</v>
      </c>
      <c r="E33" s="115" t="s">
        <v>293</v>
      </c>
      <c r="F33" s="170" t="s">
        <v>316</v>
      </c>
      <c r="G33" s="170" t="s">
        <v>317</v>
      </c>
      <c r="H33" s="113" t="s">
        <v>258</v>
      </c>
      <c r="I33" s="103"/>
      <c r="J33" s="137"/>
      <c r="K33" s="103"/>
      <c r="L33" s="106"/>
      <c r="M33" s="171"/>
    </row>
    <row r="34" s="96" customFormat="true" ht="15.75" hidden="false" customHeight="true" outlineLevel="0" collapsed="false">
      <c r="A34" s="172" t="s">
        <v>318</v>
      </c>
      <c r="B34" s="173" t="s">
        <v>319</v>
      </c>
      <c r="C34" s="173"/>
      <c r="D34" s="173"/>
      <c r="E34" s="173"/>
      <c r="F34" s="173"/>
      <c r="G34" s="173"/>
      <c r="H34" s="174"/>
      <c r="I34" s="174"/>
      <c r="J34" s="174"/>
      <c r="K34" s="174"/>
      <c r="L34" s="174"/>
      <c r="M34" s="175"/>
    </row>
    <row r="35" s="176" customFormat="true" ht="12" hidden="false" customHeight="false" outlineLevel="0" collapsed="false">
      <c r="A35" s="173"/>
      <c r="B35" s="174" t="s">
        <v>320</v>
      </c>
      <c r="C35" s="174"/>
      <c r="D35" s="174"/>
      <c r="E35" s="174"/>
      <c r="F35" s="174"/>
      <c r="G35" s="174"/>
      <c r="H35" s="174"/>
      <c r="I35" s="174"/>
      <c r="J35" s="174"/>
      <c r="K35" s="174"/>
      <c r="L35" s="174"/>
      <c r="M35" s="175"/>
    </row>
    <row r="36" s="176" customFormat="true" ht="12" hidden="false" customHeight="false" outlineLevel="0" collapsed="false">
      <c r="A36" s="173"/>
      <c r="B36" s="174" t="s">
        <v>321</v>
      </c>
      <c r="C36" s="174"/>
      <c r="D36" s="174"/>
      <c r="E36" s="174"/>
      <c r="F36" s="174"/>
      <c r="G36" s="174"/>
      <c r="H36" s="174"/>
      <c r="I36" s="174"/>
      <c r="J36" s="174"/>
      <c r="K36" s="174"/>
      <c r="L36" s="174"/>
      <c r="M36" s="175"/>
    </row>
    <row r="37" s="176" customFormat="true" ht="12" hidden="false" customHeight="false" outlineLevel="0" collapsed="false">
      <c r="A37" s="173"/>
      <c r="B37" s="174" t="s">
        <v>322</v>
      </c>
      <c r="C37" s="174"/>
      <c r="D37" s="174"/>
      <c r="E37" s="174"/>
      <c r="F37" s="174"/>
      <c r="G37" s="174"/>
      <c r="H37" s="174"/>
      <c r="I37" s="174"/>
      <c r="J37" s="174"/>
      <c r="K37" s="174"/>
      <c r="L37" s="174"/>
      <c r="M37" s="175"/>
    </row>
    <row r="38" s="176" customFormat="true" ht="12" hidden="false" customHeight="false" outlineLevel="0" collapsed="false">
      <c r="A38" s="173"/>
      <c r="B38" s="174" t="s">
        <v>323</v>
      </c>
      <c r="C38" s="174"/>
      <c r="D38" s="174"/>
      <c r="E38" s="174"/>
      <c r="F38" s="174"/>
      <c r="G38" s="174"/>
      <c r="H38" s="174"/>
      <c r="I38" s="174"/>
      <c r="J38" s="174"/>
      <c r="K38" s="174"/>
      <c r="L38" s="174"/>
      <c r="M38" s="175"/>
    </row>
    <row r="39" s="176" customFormat="true" ht="12" hidden="false" customHeight="false" outlineLevel="0" collapsed="false">
      <c r="A39" s="173"/>
      <c r="B39" s="177" t="s">
        <v>324</v>
      </c>
      <c r="C39" s="177"/>
      <c r="D39" s="177"/>
      <c r="E39" s="174"/>
      <c r="F39" s="174"/>
      <c r="G39" s="174"/>
      <c r="H39" s="174"/>
      <c r="I39" s="174"/>
      <c r="J39" s="174"/>
      <c r="K39" s="174"/>
      <c r="L39" s="174"/>
      <c r="M39" s="175"/>
    </row>
    <row r="40" s="176" customFormat="true" ht="12" hidden="false" customHeight="false" outlineLevel="0" collapsed="false">
      <c r="A40" s="173"/>
      <c r="B40" s="174" t="s">
        <v>325</v>
      </c>
      <c r="C40" s="174"/>
      <c r="D40" s="174"/>
      <c r="E40" s="174"/>
      <c r="F40" s="174"/>
      <c r="G40" s="174"/>
      <c r="H40" s="173"/>
      <c r="I40" s="173"/>
      <c r="J40" s="173"/>
      <c r="K40" s="173"/>
      <c r="L40" s="173"/>
    </row>
    <row r="41" customFormat="false" ht="15" hidden="false" customHeight="false" outlineLevel="0" collapsed="false">
      <c r="A41" s="178" t="s">
        <v>326</v>
      </c>
      <c r="B41" s="174" t="s">
        <v>327</v>
      </c>
      <c r="C41" s="179"/>
      <c r="D41" s="173"/>
      <c r="E41" s="173"/>
      <c r="F41" s="173"/>
      <c r="G41" s="173"/>
      <c r="H41" s="173"/>
      <c r="I41" s="173"/>
      <c r="J41" s="173"/>
      <c r="K41" s="173"/>
      <c r="L41" s="180"/>
    </row>
    <row r="42" customFormat="false" ht="15" hidden="false" customHeight="false" outlineLevel="0" collapsed="false">
      <c r="A42" s="178" t="s">
        <v>328</v>
      </c>
      <c r="B42" s="174" t="s">
        <v>329</v>
      </c>
      <c r="C42" s="179"/>
      <c r="D42" s="173"/>
      <c r="E42" s="173"/>
      <c r="F42" s="173"/>
      <c r="G42" s="173"/>
      <c r="H42" s="173"/>
      <c r="I42" s="173"/>
      <c r="J42" s="173"/>
      <c r="K42" s="173"/>
      <c r="L42" s="180"/>
    </row>
    <row r="43" customFormat="false" ht="15" hidden="false" customHeight="false" outlineLevel="0" collapsed="false">
      <c r="A43" s="178" t="s">
        <v>330</v>
      </c>
      <c r="B43" s="174" t="s">
        <v>331</v>
      </c>
      <c r="C43" s="179"/>
      <c r="D43" s="173"/>
      <c r="E43" s="173"/>
      <c r="F43" s="173"/>
      <c r="G43" s="173"/>
      <c r="H43" s="173"/>
      <c r="I43" s="173"/>
      <c r="J43" s="173"/>
      <c r="K43" s="173"/>
      <c r="L43" s="180"/>
    </row>
    <row r="44" customFormat="false" ht="15" hidden="false" customHeight="false" outlineLevel="0" collapsed="false">
      <c r="H44" s="181"/>
      <c r="I44" s="181"/>
      <c r="J44" s="181"/>
      <c r="L44" s="182"/>
    </row>
    <row r="45" customFormat="false" ht="15.75" hidden="false" customHeight="true" outlineLevel="0" collapsed="false">
      <c r="A45" s="183" t="s">
        <v>332</v>
      </c>
      <c r="B45" s="184" t="s">
        <v>333</v>
      </c>
      <c r="C45" s="184"/>
      <c r="D45" s="184"/>
      <c r="E45" s="184"/>
      <c r="F45" s="184"/>
      <c r="G45" s="184"/>
      <c r="H45" s="184"/>
      <c r="I45" s="184"/>
      <c r="J45" s="184"/>
      <c r="K45" s="184"/>
      <c r="L45" s="184"/>
    </row>
    <row r="46" customFormat="false" ht="78.75" hidden="false" customHeight="true" outlineLevel="0" collapsed="false">
      <c r="A46" s="183"/>
      <c r="B46" s="184"/>
      <c r="C46" s="184"/>
      <c r="D46" s="184"/>
      <c r="E46" s="184"/>
      <c r="F46" s="184"/>
      <c r="G46" s="184"/>
      <c r="H46" s="184"/>
      <c r="I46" s="184"/>
      <c r="J46" s="184"/>
      <c r="K46" s="184"/>
      <c r="L46" s="184"/>
    </row>
    <row r="47" customFormat="false" ht="15" hidden="false" customHeight="false" outlineLevel="0" collapsed="false">
      <c r="H47" s="181"/>
      <c r="I47" s="181"/>
      <c r="J47" s="181"/>
      <c r="L47" s="182"/>
    </row>
    <row r="48" customFormat="false" ht="15" hidden="false" customHeight="false" outlineLevel="0" collapsed="false">
      <c r="H48" s="181"/>
      <c r="I48" s="181"/>
      <c r="J48" s="181"/>
      <c r="L48" s="182"/>
    </row>
    <row r="49" customFormat="false" ht="15" hidden="false" customHeight="false" outlineLevel="0" collapsed="false">
      <c r="H49" s="181"/>
      <c r="I49" s="181"/>
      <c r="J49" s="181"/>
      <c r="L49" s="182"/>
    </row>
    <row r="50" customFormat="false" ht="15" hidden="false" customHeight="false" outlineLevel="0" collapsed="false">
      <c r="H50" s="181"/>
      <c r="I50" s="181"/>
      <c r="J50" s="181"/>
      <c r="L50" s="182"/>
    </row>
    <row r="51" customFormat="false" ht="15" hidden="false" customHeight="false" outlineLevel="0" collapsed="false">
      <c r="H51" s="181"/>
      <c r="I51" s="181"/>
      <c r="J51" s="181"/>
      <c r="L51" s="182"/>
    </row>
    <row r="52" customFormat="false" ht="15" hidden="false" customHeight="false" outlineLevel="0" collapsed="false">
      <c r="H52" s="181"/>
      <c r="I52" s="181"/>
      <c r="J52" s="181"/>
      <c r="L52" s="182"/>
    </row>
    <row r="53" customFormat="false" ht="15" hidden="false" customHeight="false" outlineLevel="0" collapsed="false">
      <c r="H53" s="181"/>
      <c r="I53" s="181"/>
      <c r="J53" s="181"/>
      <c r="L53" s="182"/>
    </row>
    <row r="54" customFormat="false" ht="15" hidden="false" customHeight="false" outlineLevel="0" collapsed="false">
      <c r="H54" s="181"/>
      <c r="I54" s="181"/>
      <c r="J54" s="181"/>
      <c r="L54" s="182"/>
    </row>
    <row r="55" customFormat="false" ht="15" hidden="false" customHeight="false" outlineLevel="0" collapsed="false">
      <c r="H55" s="181"/>
      <c r="I55" s="181"/>
      <c r="J55" s="181"/>
      <c r="L55" s="182"/>
    </row>
    <row r="56" customFormat="false" ht="15" hidden="false" customHeight="false" outlineLevel="0" collapsed="false">
      <c r="H56" s="181"/>
      <c r="I56" s="181"/>
      <c r="J56" s="181"/>
      <c r="L56" s="182"/>
    </row>
    <row r="57" customFormat="false" ht="15" hidden="false" customHeight="false" outlineLevel="0" collapsed="false">
      <c r="H57" s="181"/>
      <c r="I57" s="181"/>
      <c r="J57" s="181"/>
      <c r="L57" s="182"/>
    </row>
    <row r="58" customFormat="false" ht="15" hidden="false" customHeight="false" outlineLevel="0" collapsed="false">
      <c r="H58" s="181"/>
      <c r="I58" s="181"/>
      <c r="J58" s="181"/>
      <c r="L58" s="182"/>
    </row>
    <row r="59" customFormat="false" ht="15" hidden="false" customHeight="false" outlineLevel="0" collapsed="false">
      <c r="H59" s="181"/>
      <c r="I59" s="181"/>
      <c r="J59" s="181"/>
      <c r="L59" s="182"/>
    </row>
    <row r="60" customFormat="false" ht="15" hidden="false" customHeight="false" outlineLevel="0" collapsed="false">
      <c r="H60" s="181"/>
      <c r="I60" s="181"/>
      <c r="J60" s="181"/>
      <c r="L60" s="182"/>
    </row>
    <row r="61" customFormat="false" ht="15" hidden="false" customHeight="false" outlineLevel="0" collapsed="false">
      <c r="H61" s="181"/>
      <c r="I61" s="181"/>
      <c r="J61" s="181"/>
      <c r="L61" s="182"/>
    </row>
    <row r="62" customFormat="false" ht="15" hidden="false" customHeight="false" outlineLevel="0" collapsed="false">
      <c r="H62" s="181"/>
      <c r="I62" s="181"/>
      <c r="J62" s="181"/>
      <c r="L62" s="185"/>
    </row>
    <row r="63" customFormat="false" ht="15" hidden="false" customHeight="false" outlineLevel="0" collapsed="false">
      <c r="H63" s="181"/>
      <c r="I63" s="181"/>
      <c r="J63" s="181"/>
      <c r="L63" s="185"/>
    </row>
    <row r="64" customFormat="false" ht="15" hidden="false" customHeight="false" outlineLevel="0" collapsed="false">
      <c r="H64" s="181"/>
      <c r="I64" s="181"/>
      <c r="J64" s="181"/>
      <c r="L64" s="185"/>
    </row>
    <row r="65" customFormat="false" ht="15" hidden="false" customHeight="false" outlineLevel="0" collapsed="false">
      <c r="H65" s="181"/>
      <c r="I65" s="181"/>
      <c r="J65" s="181"/>
      <c r="L65" s="185"/>
    </row>
    <row r="66" customFormat="false" ht="15" hidden="false" customHeight="false" outlineLevel="0" collapsed="false">
      <c r="H66" s="181"/>
      <c r="I66" s="181"/>
      <c r="J66" s="181"/>
      <c r="L66" s="185"/>
    </row>
  </sheetData>
  <mergeCells count="38">
    <mergeCell ref="J1:M2"/>
    <mergeCell ref="A2:B2"/>
    <mergeCell ref="A3:L3"/>
    <mergeCell ref="A4:L4"/>
    <mergeCell ref="A5:C5"/>
    <mergeCell ref="A9:A14"/>
    <mergeCell ref="I9:I14"/>
    <mergeCell ref="J9:J14"/>
    <mergeCell ref="K9:K14"/>
    <mergeCell ref="L9:L14"/>
    <mergeCell ref="A15:A20"/>
    <mergeCell ref="I15:I20"/>
    <mergeCell ref="J15:J20"/>
    <mergeCell ref="K15:K20"/>
    <mergeCell ref="L15:L20"/>
    <mergeCell ref="A21:A23"/>
    <mergeCell ref="I21:I23"/>
    <mergeCell ref="J21:J23"/>
    <mergeCell ref="K21:K23"/>
    <mergeCell ref="L21:L23"/>
    <mergeCell ref="A25:A27"/>
    <mergeCell ref="I25:I27"/>
    <mergeCell ref="J25:J27"/>
    <mergeCell ref="K25:K27"/>
    <mergeCell ref="L25:L27"/>
    <mergeCell ref="A28:A29"/>
    <mergeCell ref="A30:A31"/>
    <mergeCell ref="I30:I31"/>
    <mergeCell ref="J30:J31"/>
    <mergeCell ref="K30:K31"/>
    <mergeCell ref="L30:L31"/>
    <mergeCell ref="A32:A33"/>
    <mergeCell ref="I32:I33"/>
    <mergeCell ref="J32:J33"/>
    <mergeCell ref="K32:K33"/>
    <mergeCell ref="L32:L33"/>
    <mergeCell ref="A45:A46"/>
    <mergeCell ref="B45:L46"/>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0" width="18.99"/>
    <col collapsed="false" customWidth="true" hidden="false" outlineLevel="0" max="2" min="2" style="0" width="13.56"/>
    <col collapsed="false" customWidth="true" hidden="false" outlineLevel="0" max="3" min="3" style="14" width="13.7"/>
    <col collapsed="false" customWidth="true" hidden="false" outlineLevel="0" max="4" min="4" style="0" width="35.85"/>
    <col collapsed="false" customWidth="true" hidden="false" outlineLevel="0" max="5" min="5" style="0" width="26.28"/>
    <col collapsed="false" customWidth="true" hidden="false" outlineLevel="0" max="7" min="6" style="0" width="20.85"/>
    <col collapsed="false" customWidth="true" hidden="false" outlineLevel="0" max="8" min="8" style="0" width="27.42"/>
    <col collapsed="false" customWidth="true" hidden="false" outlineLevel="0" max="9" min="9" style="0" width="18.28"/>
    <col collapsed="false" customWidth="true" hidden="false" outlineLevel="0" max="10" min="10" style="0" width="15.85"/>
    <col collapsed="false" customWidth="true" hidden="false" outlineLevel="0" max="11" min="11" style="0" width="16.56"/>
    <col collapsed="false" customWidth="true" hidden="false" outlineLevel="0" max="12" min="12" style="0" width="19.14"/>
    <col collapsed="false" customWidth="true" hidden="false" outlineLevel="0" max="13" min="13" style="14" width="18.28"/>
  </cols>
  <sheetData>
    <row r="1" customFormat="false" ht="24" hidden="false" customHeight="true" outlineLevel="0" collapsed="false">
      <c r="J1" s="16" t="s">
        <v>32</v>
      </c>
      <c r="K1" s="16"/>
      <c r="L1" s="16"/>
      <c r="M1" s="16"/>
    </row>
    <row r="2" customFormat="false" ht="30.75" hidden="false" customHeight="true" outlineLevel="0" collapsed="false">
      <c r="J2" s="16"/>
      <c r="K2" s="16"/>
      <c r="L2" s="16"/>
      <c r="M2" s="16"/>
    </row>
    <row r="3" customFormat="false" ht="18.75" hidden="false" customHeight="false" outlineLevel="0" collapsed="false">
      <c r="A3" s="76" t="s">
        <v>1</v>
      </c>
      <c r="B3" s="76"/>
      <c r="C3" s="76"/>
      <c r="D3" s="76"/>
      <c r="E3" s="76"/>
      <c r="F3" s="76"/>
      <c r="G3" s="76"/>
      <c r="H3" s="76"/>
      <c r="I3" s="76"/>
      <c r="J3" s="76"/>
      <c r="K3" s="76"/>
      <c r="L3" s="76"/>
      <c r="M3" s="76"/>
    </row>
    <row r="4" customFormat="false" ht="31.5" hidden="false" customHeight="true" outlineLevel="0" collapsed="false">
      <c r="A4" s="77" t="s">
        <v>334</v>
      </c>
      <c r="B4" s="77"/>
      <c r="C4" s="77"/>
      <c r="D4" s="77"/>
      <c r="E4" s="77"/>
      <c r="F4" s="77"/>
      <c r="G4" s="77"/>
      <c r="H4" s="77"/>
      <c r="I4" s="77"/>
      <c r="J4" s="77"/>
      <c r="K4" s="77"/>
      <c r="L4" s="77"/>
      <c r="M4" s="77"/>
    </row>
    <row r="5" s="43" customFormat="true" ht="30" hidden="false" customHeight="true" outlineLevel="0" collapsed="false">
      <c r="A5" s="23" t="s">
        <v>335</v>
      </c>
      <c r="B5" s="23"/>
      <c r="C5" s="23"/>
      <c r="D5" s="23"/>
      <c r="E5" s="23"/>
      <c r="F5" s="86"/>
      <c r="G5" s="86"/>
      <c r="H5" s="85"/>
      <c r="I5" s="86"/>
      <c r="J5" s="86"/>
      <c r="K5" s="86"/>
      <c r="L5" s="86"/>
      <c r="M5" s="87"/>
    </row>
    <row r="6" s="43" customFormat="true" ht="19.5" hidden="false" customHeight="false" outlineLevel="0" collapsed="false">
      <c r="A6" s="88" t="s">
        <v>336</v>
      </c>
      <c r="B6" s="186"/>
      <c r="C6" s="186"/>
      <c r="D6" s="186"/>
      <c r="E6" s="186"/>
      <c r="F6" s="186"/>
      <c r="G6" s="186"/>
      <c r="H6" s="86"/>
      <c r="I6" s="86"/>
      <c r="J6" s="86"/>
      <c r="K6" s="86"/>
      <c r="M6" s="86"/>
      <c r="N6" s="87"/>
      <c r="P6" s="23"/>
      <c r="Q6" s="187"/>
      <c r="U6" s="87"/>
    </row>
    <row r="7" s="43" customFormat="true" ht="45.75" hidden="false" customHeight="true" outlineLevel="0" collapsed="false">
      <c r="A7" s="93" t="s">
        <v>34</v>
      </c>
      <c r="B7" s="94" t="s">
        <v>235</v>
      </c>
      <c r="C7" s="94" t="s">
        <v>236</v>
      </c>
      <c r="D7" s="94" t="s">
        <v>237</v>
      </c>
      <c r="E7" s="94" t="s">
        <v>238</v>
      </c>
      <c r="F7" s="94" t="s">
        <v>239</v>
      </c>
      <c r="G7" s="94" t="s">
        <v>337</v>
      </c>
      <c r="H7" s="94" t="s">
        <v>40</v>
      </c>
      <c r="I7" s="94" t="s">
        <v>35</v>
      </c>
      <c r="J7" s="188" t="s">
        <v>338</v>
      </c>
      <c r="K7" s="188"/>
      <c r="L7" s="94" t="s">
        <v>242</v>
      </c>
      <c r="M7" s="95" t="s">
        <v>41</v>
      </c>
      <c r="N7" s="96"/>
    </row>
    <row r="8" s="43" customFormat="true" ht="30" hidden="false" customHeight="true" outlineLevel="0" collapsed="false">
      <c r="A8" s="97" t="s">
        <v>243</v>
      </c>
      <c r="B8" s="117" t="s">
        <v>244</v>
      </c>
      <c r="C8" s="99" t="s">
        <v>245</v>
      </c>
      <c r="D8" s="99" t="s">
        <v>245</v>
      </c>
      <c r="E8" s="189" t="s">
        <v>245</v>
      </c>
      <c r="F8" s="101" t="s">
        <v>245</v>
      </c>
      <c r="G8" s="101" t="s">
        <v>245</v>
      </c>
      <c r="H8" s="102" t="s">
        <v>246</v>
      </c>
      <c r="I8" s="103" t="s">
        <v>43</v>
      </c>
      <c r="J8" s="104" t="s">
        <v>247</v>
      </c>
      <c r="K8" s="104"/>
      <c r="L8" s="105" t="s">
        <v>248</v>
      </c>
      <c r="M8" s="106" t="s">
        <v>249</v>
      </c>
      <c r="N8" s="96"/>
    </row>
    <row r="9" s="43" customFormat="true" ht="30" hidden="false" customHeight="true" outlineLevel="0" collapsed="false">
      <c r="A9" s="97"/>
      <c r="B9" s="190" t="s">
        <v>250</v>
      </c>
      <c r="C9" s="108" t="s">
        <v>245</v>
      </c>
      <c r="D9" s="108" t="s">
        <v>245</v>
      </c>
      <c r="E9" s="109" t="s">
        <v>339</v>
      </c>
      <c r="F9" s="110" t="s">
        <v>245</v>
      </c>
      <c r="G9" s="110" t="s">
        <v>245</v>
      </c>
      <c r="H9" s="107" t="s">
        <v>252</v>
      </c>
      <c r="I9" s="103"/>
      <c r="J9" s="104"/>
      <c r="K9" s="104"/>
      <c r="L9" s="105"/>
      <c r="M9" s="106"/>
      <c r="N9" s="96"/>
    </row>
    <row r="10" s="43" customFormat="true" ht="30" hidden="false" customHeight="true" outlineLevel="0" collapsed="false">
      <c r="A10" s="97"/>
      <c r="B10" s="190" t="s">
        <v>253</v>
      </c>
      <c r="C10" s="108" t="s">
        <v>245</v>
      </c>
      <c r="D10" s="108" t="s">
        <v>245</v>
      </c>
      <c r="E10" s="109" t="s">
        <v>340</v>
      </c>
      <c r="F10" s="110" t="s">
        <v>245</v>
      </c>
      <c r="G10" s="110" t="s">
        <v>245</v>
      </c>
      <c r="H10" s="107" t="s">
        <v>252</v>
      </c>
      <c r="I10" s="103"/>
      <c r="J10" s="104"/>
      <c r="K10" s="104"/>
      <c r="L10" s="105"/>
      <c r="M10" s="106"/>
      <c r="N10" s="96"/>
      <c r="O10" s="43" t="s">
        <v>255</v>
      </c>
    </row>
    <row r="11" s="43" customFormat="true" ht="30" hidden="false" customHeight="true" outlineLevel="0" collapsed="false">
      <c r="A11" s="97"/>
      <c r="B11" s="190" t="s">
        <v>256</v>
      </c>
      <c r="C11" s="108" t="s">
        <v>245</v>
      </c>
      <c r="D11" s="108" t="s">
        <v>245</v>
      </c>
      <c r="E11" s="109" t="s">
        <v>341</v>
      </c>
      <c r="F11" s="110" t="s">
        <v>245</v>
      </c>
      <c r="G11" s="110" t="s">
        <v>245</v>
      </c>
      <c r="H11" s="107" t="s">
        <v>258</v>
      </c>
      <c r="I11" s="103"/>
      <c r="J11" s="104"/>
      <c r="K11" s="104"/>
      <c r="L11" s="105"/>
      <c r="M11" s="106"/>
      <c r="N11" s="96"/>
    </row>
    <row r="12" s="43" customFormat="true" ht="30" hidden="false" customHeight="true" outlineLevel="0" collapsed="false">
      <c r="A12" s="97"/>
      <c r="B12" s="191" t="s">
        <v>259</v>
      </c>
      <c r="C12" s="108" t="s">
        <v>245</v>
      </c>
      <c r="D12" s="108" t="s">
        <v>245</v>
      </c>
      <c r="E12" s="109" t="s">
        <v>342</v>
      </c>
      <c r="F12" s="110" t="s">
        <v>245</v>
      </c>
      <c r="G12" s="110" t="s">
        <v>245</v>
      </c>
      <c r="H12" s="107" t="s">
        <v>258</v>
      </c>
      <c r="I12" s="103"/>
      <c r="J12" s="104"/>
      <c r="K12" s="104"/>
      <c r="L12" s="105"/>
      <c r="M12" s="106"/>
      <c r="N12" s="96"/>
    </row>
    <row r="13" s="43" customFormat="true" ht="30" hidden="false" customHeight="true" outlineLevel="0" collapsed="false">
      <c r="A13" s="97"/>
      <c r="B13" s="192" t="s">
        <v>261</v>
      </c>
      <c r="C13" s="114" t="s">
        <v>245</v>
      </c>
      <c r="D13" s="114" t="s">
        <v>245</v>
      </c>
      <c r="E13" s="193" t="s">
        <v>245</v>
      </c>
      <c r="F13" s="116" t="s">
        <v>245</v>
      </c>
      <c r="G13" s="116" t="s">
        <v>245</v>
      </c>
      <c r="H13" s="113" t="s">
        <v>262</v>
      </c>
      <c r="I13" s="103"/>
      <c r="J13" s="104"/>
      <c r="K13" s="104"/>
      <c r="L13" s="105"/>
      <c r="M13" s="106"/>
      <c r="N13" s="96"/>
    </row>
    <row r="14" s="43" customFormat="true" ht="30" hidden="false" customHeight="true" outlineLevel="0" collapsed="false">
      <c r="A14" s="97" t="s">
        <v>263</v>
      </c>
      <c r="B14" s="117" t="s">
        <v>244</v>
      </c>
      <c r="C14" s="99" t="s">
        <v>245</v>
      </c>
      <c r="D14" s="99" t="s">
        <v>245</v>
      </c>
      <c r="E14" s="194" t="s">
        <v>245</v>
      </c>
      <c r="F14" s="101" t="s">
        <v>245</v>
      </c>
      <c r="G14" s="101" t="s">
        <v>245</v>
      </c>
      <c r="H14" s="102" t="s">
        <v>246</v>
      </c>
      <c r="I14" s="103" t="s">
        <v>43</v>
      </c>
      <c r="J14" s="104" t="s">
        <v>247</v>
      </c>
      <c r="K14" s="104"/>
      <c r="L14" s="105" t="s">
        <v>248</v>
      </c>
      <c r="M14" s="106" t="s">
        <v>249</v>
      </c>
      <c r="N14" s="96"/>
    </row>
    <row r="15" s="43" customFormat="true" ht="30" hidden="false" customHeight="true" outlineLevel="0" collapsed="false">
      <c r="A15" s="97"/>
      <c r="B15" s="107" t="s">
        <v>250</v>
      </c>
      <c r="C15" s="108" t="s">
        <v>245</v>
      </c>
      <c r="D15" s="108" t="s">
        <v>245</v>
      </c>
      <c r="E15" s="109" t="s">
        <v>343</v>
      </c>
      <c r="F15" s="110" t="s">
        <v>245</v>
      </c>
      <c r="G15" s="110" t="s">
        <v>245</v>
      </c>
      <c r="H15" s="107" t="s">
        <v>252</v>
      </c>
      <c r="I15" s="103"/>
      <c r="J15" s="104"/>
      <c r="K15" s="104"/>
      <c r="L15" s="105"/>
      <c r="M15" s="106"/>
      <c r="N15" s="96"/>
    </row>
    <row r="16" s="43" customFormat="true" ht="30" hidden="false" customHeight="true" outlineLevel="0" collapsed="false">
      <c r="A16" s="97"/>
      <c r="B16" s="107" t="s">
        <v>253</v>
      </c>
      <c r="C16" s="108" t="s">
        <v>245</v>
      </c>
      <c r="D16" s="108" t="s">
        <v>245</v>
      </c>
      <c r="E16" s="109" t="s">
        <v>344</v>
      </c>
      <c r="F16" s="110" t="s">
        <v>245</v>
      </c>
      <c r="G16" s="110" t="s">
        <v>245</v>
      </c>
      <c r="H16" s="107" t="s">
        <v>252</v>
      </c>
      <c r="I16" s="103"/>
      <c r="J16" s="104"/>
      <c r="K16" s="104"/>
      <c r="L16" s="105"/>
      <c r="M16" s="106"/>
      <c r="N16" s="96"/>
    </row>
    <row r="17" s="43" customFormat="true" ht="30" hidden="false" customHeight="true" outlineLevel="0" collapsed="false">
      <c r="A17" s="97"/>
      <c r="B17" s="107" t="s">
        <v>256</v>
      </c>
      <c r="C17" s="108" t="s">
        <v>245</v>
      </c>
      <c r="D17" s="108" t="s">
        <v>245</v>
      </c>
      <c r="E17" s="195" t="s">
        <v>345</v>
      </c>
      <c r="F17" s="110" t="s">
        <v>245</v>
      </c>
      <c r="G17" s="110" t="s">
        <v>245</v>
      </c>
      <c r="H17" s="107" t="s">
        <v>258</v>
      </c>
      <c r="I17" s="103"/>
      <c r="J17" s="104"/>
      <c r="K17" s="104"/>
      <c r="L17" s="105"/>
      <c r="M17" s="106"/>
      <c r="N17" s="96"/>
    </row>
    <row r="18" s="96" customFormat="true" ht="30" hidden="false" customHeight="true" outlineLevel="0" collapsed="false">
      <c r="A18" s="97"/>
      <c r="B18" s="128" t="s">
        <v>259</v>
      </c>
      <c r="C18" s="108" t="s">
        <v>245</v>
      </c>
      <c r="D18" s="108" t="s">
        <v>245</v>
      </c>
      <c r="E18" s="195" t="s">
        <v>346</v>
      </c>
      <c r="F18" s="110" t="s">
        <v>245</v>
      </c>
      <c r="G18" s="110" t="s">
        <v>245</v>
      </c>
      <c r="H18" s="107" t="s">
        <v>258</v>
      </c>
      <c r="I18" s="103"/>
      <c r="J18" s="104"/>
      <c r="K18" s="104"/>
      <c r="L18" s="105"/>
      <c r="M18" s="106"/>
    </row>
    <row r="19" s="43" customFormat="true" ht="30" hidden="false" customHeight="true" outlineLevel="0" collapsed="false">
      <c r="A19" s="97"/>
      <c r="B19" s="113" t="s">
        <v>261</v>
      </c>
      <c r="C19" s="114" t="s">
        <v>245</v>
      </c>
      <c r="D19" s="114" t="s">
        <v>245</v>
      </c>
      <c r="E19" s="196" t="s">
        <v>245</v>
      </c>
      <c r="F19" s="116" t="s">
        <v>245</v>
      </c>
      <c r="G19" s="116" t="s">
        <v>245</v>
      </c>
      <c r="H19" s="113" t="s">
        <v>262</v>
      </c>
      <c r="I19" s="103"/>
      <c r="J19" s="104"/>
      <c r="K19" s="104"/>
      <c r="L19" s="105"/>
      <c r="M19" s="106"/>
      <c r="N19" s="96"/>
    </row>
    <row r="20" s="43" customFormat="true" ht="30" hidden="false" customHeight="true" outlineLevel="0" collapsed="false">
      <c r="A20" s="197" t="s">
        <v>269</v>
      </c>
      <c r="B20" s="98" t="s">
        <v>250</v>
      </c>
      <c r="C20" s="99" t="s">
        <v>245</v>
      </c>
      <c r="D20" s="198" t="n">
        <v>80</v>
      </c>
      <c r="E20" s="109" t="s">
        <v>339</v>
      </c>
      <c r="F20" s="143" t="s">
        <v>347</v>
      </c>
      <c r="G20" s="143" t="s">
        <v>348</v>
      </c>
      <c r="H20" s="98" t="s">
        <v>252</v>
      </c>
      <c r="I20" s="199" t="s">
        <v>43</v>
      </c>
      <c r="J20" s="200" t="s">
        <v>349</v>
      </c>
      <c r="K20" s="200"/>
      <c r="L20" s="199" t="s">
        <v>248</v>
      </c>
      <c r="M20" s="201" t="s">
        <v>249</v>
      </c>
      <c r="N20" s="96"/>
    </row>
    <row r="21" s="43" customFormat="true" ht="30" hidden="false" customHeight="true" outlineLevel="0" collapsed="false">
      <c r="A21" s="197"/>
      <c r="B21" s="107" t="s">
        <v>253</v>
      </c>
      <c r="C21" s="108" t="s">
        <v>245</v>
      </c>
      <c r="D21" s="126" t="s">
        <v>274</v>
      </c>
      <c r="E21" s="109" t="s">
        <v>340</v>
      </c>
      <c r="F21" s="127" t="s">
        <v>350</v>
      </c>
      <c r="G21" s="127" t="s">
        <v>351</v>
      </c>
      <c r="H21" s="107" t="s">
        <v>277</v>
      </c>
      <c r="I21" s="199"/>
      <c r="J21" s="200"/>
      <c r="K21" s="200"/>
      <c r="L21" s="199"/>
      <c r="M21" s="201"/>
      <c r="N21" s="96"/>
    </row>
    <row r="22" s="43" customFormat="true" ht="29.25" hidden="false" customHeight="true" outlineLevel="0" collapsed="false">
      <c r="A22" s="197"/>
      <c r="B22" s="128" t="s">
        <v>256</v>
      </c>
      <c r="C22" s="118" t="s">
        <v>245</v>
      </c>
      <c r="D22" s="159" t="s">
        <v>274</v>
      </c>
      <c r="E22" s="202" t="s">
        <v>341</v>
      </c>
      <c r="F22" s="149" t="s">
        <v>352</v>
      </c>
      <c r="G22" s="203" t="s">
        <v>353</v>
      </c>
      <c r="H22" s="124" t="s">
        <v>277</v>
      </c>
      <c r="I22" s="199"/>
      <c r="J22" s="200"/>
      <c r="K22" s="200"/>
      <c r="L22" s="199"/>
      <c r="M22" s="201"/>
      <c r="N22" s="96"/>
    </row>
    <row r="23" s="43" customFormat="true" ht="51" hidden="false" customHeight="true" outlineLevel="0" collapsed="false">
      <c r="A23" s="97" t="s">
        <v>354</v>
      </c>
      <c r="B23" s="103" t="s">
        <v>250</v>
      </c>
      <c r="C23" s="105" t="s">
        <v>245</v>
      </c>
      <c r="D23" s="133" t="n">
        <v>80</v>
      </c>
      <c r="E23" s="134" t="s">
        <v>339</v>
      </c>
      <c r="F23" s="135" t="s">
        <v>355</v>
      </c>
      <c r="G23" s="135" t="s">
        <v>356</v>
      </c>
      <c r="H23" s="103" t="s">
        <v>283</v>
      </c>
      <c r="I23" s="103" t="s">
        <v>43</v>
      </c>
      <c r="J23" s="137" t="s">
        <v>284</v>
      </c>
      <c r="K23" s="137"/>
      <c r="L23" s="103" t="s">
        <v>248</v>
      </c>
      <c r="M23" s="106" t="s">
        <v>249</v>
      </c>
      <c r="N23" s="96"/>
    </row>
    <row r="24" s="43" customFormat="true" ht="51.75" hidden="false" customHeight="true" outlineLevel="0" collapsed="false">
      <c r="A24" s="119" t="s">
        <v>285</v>
      </c>
      <c r="B24" s="120" t="s">
        <v>253</v>
      </c>
      <c r="C24" s="121" t="s">
        <v>245</v>
      </c>
      <c r="D24" s="121" t="s">
        <v>245</v>
      </c>
      <c r="E24" s="112" t="s">
        <v>340</v>
      </c>
      <c r="F24" s="123" t="s">
        <v>357</v>
      </c>
      <c r="G24" s="123" t="s">
        <v>358</v>
      </c>
      <c r="H24" s="120" t="s">
        <v>289</v>
      </c>
      <c r="I24" s="124" t="s">
        <v>43</v>
      </c>
      <c r="J24" s="204" t="s">
        <v>290</v>
      </c>
      <c r="K24" s="204"/>
      <c r="L24" s="124" t="s">
        <v>248</v>
      </c>
      <c r="M24" s="125" t="s">
        <v>249</v>
      </c>
      <c r="N24" s="96"/>
    </row>
    <row r="25" s="43" customFormat="true" ht="57.75" hidden="false" customHeight="true" outlineLevel="0" collapsed="false">
      <c r="A25" s="119"/>
      <c r="B25" s="107" t="s">
        <v>256</v>
      </c>
      <c r="C25" s="108" t="s">
        <v>245</v>
      </c>
      <c r="D25" s="108" t="s">
        <v>245</v>
      </c>
      <c r="E25" s="109" t="s">
        <v>341</v>
      </c>
      <c r="F25" s="127" t="s">
        <v>359</v>
      </c>
      <c r="G25" s="127" t="s">
        <v>360</v>
      </c>
      <c r="H25" s="107" t="s">
        <v>258</v>
      </c>
      <c r="I25" s="124"/>
      <c r="J25" s="204"/>
      <c r="K25" s="204"/>
      <c r="L25" s="124"/>
      <c r="M25" s="125"/>
      <c r="N25" s="96"/>
    </row>
    <row r="26" s="43" customFormat="true" ht="57.75" hidden="false" customHeight="true" outlineLevel="0" collapsed="false">
      <c r="A26" s="119"/>
      <c r="B26" s="128" t="s">
        <v>259</v>
      </c>
      <c r="C26" s="118" t="s">
        <v>245</v>
      </c>
      <c r="D26" s="118" t="s">
        <v>245</v>
      </c>
      <c r="E26" s="109" t="s">
        <v>342</v>
      </c>
      <c r="F26" s="149" t="s">
        <v>361</v>
      </c>
      <c r="G26" s="149" t="s">
        <v>362</v>
      </c>
      <c r="H26" s="128" t="s">
        <v>258</v>
      </c>
      <c r="I26" s="124"/>
      <c r="J26" s="204"/>
      <c r="K26" s="204"/>
      <c r="L26" s="124"/>
      <c r="M26" s="125"/>
      <c r="N26" s="96"/>
    </row>
    <row r="27" s="43" customFormat="true" ht="56.25" hidden="false" customHeight="true" outlineLevel="0" collapsed="false">
      <c r="A27" s="155" t="s">
        <v>296</v>
      </c>
      <c r="B27" s="98" t="s">
        <v>253</v>
      </c>
      <c r="C27" s="99" t="s">
        <v>245</v>
      </c>
      <c r="D27" s="156" t="s">
        <v>297</v>
      </c>
      <c r="E27" s="100" t="s">
        <v>340</v>
      </c>
      <c r="F27" s="143" t="s">
        <v>363</v>
      </c>
      <c r="G27" s="143" t="s">
        <v>364</v>
      </c>
      <c r="H27" s="98" t="s">
        <v>300</v>
      </c>
      <c r="I27" s="98" t="s">
        <v>43</v>
      </c>
      <c r="J27" s="205" t="s">
        <v>290</v>
      </c>
      <c r="K27" s="205"/>
      <c r="L27" s="98" t="s">
        <v>248</v>
      </c>
      <c r="M27" s="157" t="s">
        <v>249</v>
      </c>
      <c r="N27" s="96"/>
    </row>
    <row r="28" s="43" customFormat="true" ht="54.75" hidden="false" customHeight="true" outlineLevel="0" collapsed="false">
      <c r="A28" s="155"/>
      <c r="B28" s="128" t="s">
        <v>256</v>
      </c>
      <c r="C28" s="118" t="s">
        <v>245</v>
      </c>
      <c r="D28" s="159" t="s">
        <v>301</v>
      </c>
      <c r="E28" s="202" t="s">
        <v>341</v>
      </c>
      <c r="F28" s="160" t="s">
        <v>302</v>
      </c>
      <c r="G28" s="161" t="s">
        <v>365</v>
      </c>
      <c r="H28" s="206" t="s">
        <v>304</v>
      </c>
      <c r="I28" s="128" t="s">
        <v>43</v>
      </c>
      <c r="J28" s="205"/>
      <c r="K28" s="205"/>
      <c r="L28" s="128" t="s">
        <v>248</v>
      </c>
      <c r="M28" s="162" t="s">
        <v>249</v>
      </c>
      <c r="N28" s="96"/>
    </row>
    <row r="29" s="43" customFormat="true" ht="53.25" hidden="false" customHeight="true" outlineLevel="0" collapsed="false">
      <c r="A29" s="97" t="s">
        <v>305</v>
      </c>
      <c r="B29" s="98" t="s">
        <v>253</v>
      </c>
      <c r="C29" s="99" t="s">
        <v>245</v>
      </c>
      <c r="D29" s="156" t="s">
        <v>306</v>
      </c>
      <c r="E29" s="100" t="s">
        <v>340</v>
      </c>
      <c r="F29" s="143" t="s">
        <v>366</v>
      </c>
      <c r="G29" s="143" t="s">
        <v>367</v>
      </c>
      <c r="H29" s="98" t="s">
        <v>300</v>
      </c>
      <c r="I29" s="103" t="s">
        <v>43</v>
      </c>
      <c r="J29" s="137" t="s">
        <v>290</v>
      </c>
      <c r="K29" s="137"/>
      <c r="L29" s="103" t="s">
        <v>248</v>
      </c>
      <c r="M29" s="106" t="s">
        <v>249</v>
      </c>
      <c r="N29" s="96"/>
    </row>
    <row r="30" s="43" customFormat="true" ht="45.75" hidden="false" customHeight="true" outlineLevel="0" collapsed="false">
      <c r="A30" s="97"/>
      <c r="B30" s="152" t="s">
        <v>256</v>
      </c>
      <c r="C30" s="114" t="s">
        <v>245</v>
      </c>
      <c r="D30" s="153" t="s">
        <v>309</v>
      </c>
      <c r="E30" s="115" t="s">
        <v>341</v>
      </c>
      <c r="F30" s="154" t="s">
        <v>368</v>
      </c>
      <c r="G30" s="154" t="s">
        <v>369</v>
      </c>
      <c r="H30" s="152" t="s">
        <v>258</v>
      </c>
      <c r="I30" s="103"/>
      <c r="J30" s="137"/>
      <c r="K30" s="137"/>
      <c r="L30" s="103"/>
      <c r="M30" s="106"/>
      <c r="N30" s="96"/>
    </row>
    <row r="31" s="43" customFormat="true" ht="45.75" hidden="false" customHeight="true" outlineLevel="0" collapsed="false">
      <c r="A31" s="97" t="s">
        <v>312</v>
      </c>
      <c r="B31" s="98" t="s">
        <v>253</v>
      </c>
      <c r="C31" s="99" t="s">
        <v>245</v>
      </c>
      <c r="D31" s="198" t="n">
        <v>10</v>
      </c>
      <c r="E31" s="100" t="s">
        <v>340</v>
      </c>
      <c r="F31" s="143" t="s">
        <v>370</v>
      </c>
      <c r="G31" s="143" t="s">
        <v>371</v>
      </c>
      <c r="H31" s="98" t="s">
        <v>300</v>
      </c>
      <c r="I31" s="103" t="s">
        <v>43</v>
      </c>
      <c r="J31" s="137" t="s">
        <v>315</v>
      </c>
      <c r="K31" s="137"/>
      <c r="L31" s="103" t="s">
        <v>248</v>
      </c>
      <c r="M31" s="106" t="s">
        <v>249</v>
      </c>
      <c r="N31" s="96"/>
    </row>
    <row r="32" s="96" customFormat="true" ht="26.25" hidden="false" customHeight="true" outlineLevel="0" collapsed="false">
      <c r="A32" s="97"/>
      <c r="B32" s="152" t="s">
        <v>259</v>
      </c>
      <c r="C32" s="114" t="s">
        <v>245</v>
      </c>
      <c r="D32" s="169" t="n">
        <v>10</v>
      </c>
      <c r="E32" s="115" t="s">
        <v>342</v>
      </c>
      <c r="F32" s="154" t="s">
        <v>372</v>
      </c>
      <c r="G32" s="154" t="s">
        <v>373</v>
      </c>
      <c r="H32" s="152" t="s">
        <v>258</v>
      </c>
      <c r="I32" s="103"/>
      <c r="J32" s="137"/>
      <c r="K32" s="137"/>
      <c r="L32" s="103"/>
      <c r="M32" s="106"/>
      <c r="N32" s="171"/>
    </row>
    <row r="33" s="96" customFormat="true" ht="15.75" hidden="false" customHeight="true" outlineLevel="0" collapsed="false">
      <c r="A33" s="172" t="s">
        <v>318</v>
      </c>
      <c r="B33" s="173" t="s">
        <v>319</v>
      </c>
      <c r="C33" s="173"/>
      <c r="D33" s="173"/>
      <c r="E33" s="173"/>
      <c r="F33" s="173"/>
      <c r="G33" s="173"/>
      <c r="H33" s="174"/>
      <c r="I33" s="174"/>
      <c r="J33" s="174"/>
      <c r="K33" s="174"/>
      <c r="L33" s="174"/>
      <c r="M33" s="174"/>
      <c r="N33" s="175"/>
    </row>
    <row r="34" s="176" customFormat="true" ht="12" hidden="false" customHeight="false" outlineLevel="0" collapsed="false">
      <c r="A34" s="173"/>
      <c r="B34" s="174" t="s">
        <v>320</v>
      </c>
      <c r="C34" s="174"/>
      <c r="D34" s="174"/>
      <c r="E34" s="174"/>
      <c r="F34" s="174"/>
      <c r="G34" s="174"/>
      <c r="H34" s="174"/>
      <c r="I34" s="174"/>
      <c r="J34" s="174"/>
      <c r="K34" s="174"/>
      <c r="L34" s="174"/>
      <c r="M34" s="174"/>
      <c r="N34" s="175"/>
    </row>
    <row r="35" s="176" customFormat="true" ht="12" hidden="false" customHeight="false" outlineLevel="0" collapsed="false">
      <c r="A35" s="173"/>
      <c r="B35" s="174" t="s">
        <v>321</v>
      </c>
      <c r="C35" s="174"/>
      <c r="D35" s="174"/>
      <c r="E35" s="174"/>
      <c r="F35" s="174"/>
      <c r="G35" s="174"/>
      <c r="H35" s="174"/>
      <c r="I35" s="174"/>
      <c r="J35" s="174"/>
      <c r="K35" s="174"/>
      <c r="L35" s="174"/>
      <c r="M35" s="174"/>
      <c r="N35" s="175"/>
    </row>
    <row r="36" s="176" customFormat="true" ht="12" hidden="false" customHeight="false" outlineLevel="0" collapsed="false">
      <c r="A36" s="173"/>
      <c r="B36" s="174" t="s">
        <v>322</v>
      </c>
      <c r="C36" s="174"/>
      <c r="D36" s="174"/>
      <c r="E36" s="174"/>
      <c r="F36" s="174"/>
      <c r="G36" s="174"/>
      <c r="H36" s="174"/>
      <c r="I36" s="174"/>
      <c r="J36" s="174"/>
      <c r="K36" s="174"/>
      <c r="L36" s="174"/>
      <c r="M36" s="174"/>
      <c r="N36" s="175"/>
    </row>
    <row r="37" s="176" customFormat="true" ht="12" hidden="false" customHeight="false" outlineLevel="0" collapsed="false">
      <c r="A37" s="173"/>
      <c r="B37" s="174" t="s">
        <v>323</v>
      </c>
      <c r="C37" s="174"/>
      <c r="D37" s="174"/>
      <c r="E37" s="174"/>
      <c r="F37" s="174"/>
      <c r="G37" s="174"/>
      <c r="H37" s="174"/>
      <c r="I37" s="174"/>
      <c r="J37" s="174"/>
      <c r="K37" s="174"/>
      <c r="L37" s="174"/>
      <c r="M37" s="174"/>
      <c r="N37" s="175"/>
    </row>
    <row r="38" s="176" customFormat="true" ht="12" hidden="false" customHeight="false" outlineLevel="0" collapsed="false">
      <c r="A38" s="173"/>
      <c r="B38" s="177" t="s">
        <v>324</v>
      </c>
      <c r="C38" s="177"/>
      <c r="D38" s="177"/>
      <c r="E38" s="174"/>
      <c r="F38" s="174"/>
      <c r="G38" s="174"/>
      <c r="H38" s="174"/>
      <c r="I38" s="174"/>
      <c r="J38" s="174"/>
      <c r="K38" s="174"/>
      <c r="L38" s="174"/>
      <c r="M38" s="174"/>
      <c r="N38" s="175"/>
    </row>
    <row r="39" s="176" customFormat="true" ht="12" hidden="false" customHeight="false" outlineLevel="0" collapsed="false">
      <c r="A39" s="173"/>
      <c r="B39" s="174" t="s">
        <v>325</v>
      </c>
      <c r="C39" s="174"/>
      <c r="D39" s="174"/>
      <c r="E39" s="174"/>
      <c r="F39" s="174"/>
      <c r="G39" s="174"/>
      <c r="H39" s="174"/>
      <c r="I39" s="173"/>
      <c r="J39" s="173"/>
      <c r="K39" s="173"/>
      <c r="L39" s="173"/>
      <c r="M39" s="173"/>
    </row>
    <row r="40" customFormat="false" ht="15" hidden="false" customHeight="false" outlineLevel="0" collapsed="false">
      <c r="A40" s="178" t="s">
        <v>326</v>
      </c>
      <c r="B40" s="174" t="s">
        <v>327</v>
      </c>
      <c r="C40" s="179"/>
      <c r="D40" s="173"/>
      <c r="E40" s="173"/>
      <c r="F40" s="173"/>
      <c r="G40" s="173"/>
      <c r="H40" s="173"/>
      <c r="I40" s="173"/>
      <c r="J40" s="173"/>
      <c r="K40" s="173"/>
      <c r="L40" s="173"/>
      <c r="M40" s="180"/>
    </row>
    <row r="41" customFormat="false" ht="15" hidden="false" customHeight="false" outlineLevel="0" collapsed="false">
      <c r="A41" s="178" t="s">
        <v>328</v>
      </c>
      <c r="B41" s="174" t="s">
        <v>329</v>
      </c>
      <c r="C41" s="179"/>
      <c r="D41" s="173"/>
      <c r="E41" s="173"/>
      <c r="F41" s="173"/>
      <c r="G41" s="173"/>
      <c r="H41" s="173"/>
      <c r="I41" s="173"/>
      <c r="J41" s="173"/>
      <c r="K41" s="173"/>
      <c r="L41" s="173"/>
      <c r="M41" s="180"/>
    </row>
    <row r="42" customFormat="false" ht="15" hidden="false" customHeight="false" outlineLevel="0" collapsed="false">
      <c r="A42" s="178" t="s">
        <v>330</v>
      </c>
      <c r="B42" s="174" t="s">
        <v>331</v>
      </c>
      <c r="C42" s="179"/>
      <c r="D42" s="173"/>
      <c r="E42" s="173"/>
      <c r="F42" s="173"/>
      <c r="G42" s="173"/>
      <c r="H42" s="173"/>
      <c r="I42" s="173"/>
      <c r="J42" s="173"/>
      <c r="K42" s="173"/>
      <c r="L42" s="173"/>
      <c r="M42" s="180"/>
    </row>
    <row r="43" customFormat="false" ht="15" hidden="false" customHeight="false" outlineLevel="0" collapsed="false">
      <c r="A43" s="173"/>
      <c r="B43" s="173"/>
      <c r="C43" s="179"/>
      <c r="D43" s="173"/>
      <c r="E43" s="173"/>
      <c r="F43" s="173"/>
      <c r="G43" s="173"/>
      <c r="H43" s="173"/>
      <c r="I43" s="173"/>
      <c r="J43" s="173"/>
      <c r="K43" s="173"/>
      <c r="L43" s="173"/>
      <c r="M43" s="180"/>
    </row>
    <row r="44" customFormat="false" ht="15" hidden="false" customHeight="false" outlineLevel="0" collapsed="false">
      <c r="A44" s="207" t="s">
        <v>374</v>
      </c>
      <c r="B44" s="207"/>
      <c r="C44" s="0"/>
      <c r="H44" s="181"/>
      <c r="I44" s="181"/>
      <c r="J44" s="181"/>
      <c r="K44" s="181"/>
      <c r="M44" s="182"/>
    </row>
    <row r="45" customFormat="false" ht="15" hidden="false" customHeight="false" outlineLevel="0" collapsed="false">
      <c r="H45" s="181"/>
      <c r="I45" s="181"/>
      <c r="J45" s="181"/>
      <c r="K45" s="181"/>
      <c r="M45" s="182"/>
    </row>
    <row r="46" customFormat="false" ht="15" hidden="false" customHeight="false" outlineLevel="0" collapsed="false">
      <c r="H46" s="181"/>
      <c r="I46" s="181"/>
      <c r="J46" s="181"/>
      <c r="K46" s="181"/>
      <c r="M46" s="182"/>
    </row>
    <row r="47" customFormat="false" ht="15" hidden="false" customHeight="false" outlineLevel="0" collapsed="false">
      <c r="H47" s="181"/>
      <c r="I47" s="181"/>
      <c r="J47" s="181"/>
      <c r="K47" s="181"/>
      <c r="M47" s="182"/>
    </row>
    <row r="48" customFormat="false" ht="15" hidden="false" customHeight="false" outlineLevel="0" collapsed="false">
      <c r="H48" s="181"/>
      <c r="I48" s="181"/>
      <c r="J48" s="181"/>
      <c r="K48" s="181"/>
      <c r="M48" s="182"/>
    </row>
    <row r="49" customFormat="false" ht="15" hidden="false" customHeight="false" outlineLevel="0" collapsed="false">
      <c r="H49" s="181"/>
      <c r="I49" s="181"/>
      <c r="J49" s="181"/>
      <c r="K49" s="181"/>
      <c r="M49" s="182"/>
    </row>
    <row r="50" customFormat="false" ht="15" hidden="false" customHeight="false" outlineLevel="0" collapsed="false">
      <c r="H50" s="181"/>
      <c r="I50" s="181"/>
      <c r="J50" s="181"/>
      <c r="K50" s="181"/>
      <c r="M50" s="182"/>
    </row>
    <row r="51" customFormat="false" ht="15" hidden="false" customHeight="false" outlineLevel="0" collapsed="false">
      <c r="H51" s="181"/>
      <c r="I51" s="181"/>
      <c r="J51" s="181"/>
      <c r="K51" s="181"/>
      <c r="M51" s="182"/>
    </row>
    <row r="52" customFormat="false" ht="15" hidden="false" customHeight="false" outlineLevel="0" collapsed="false">
      <c r="H52" s="181"/>
      <c r="I52" s="181"/>
      <c r="J52" s="181"/>
      <c r="K52" s="181"/>
      <c r="M52" s="182"/>
    </row>
    <row r="53" customFormat="false" ht="15" hidden="false" customHeight="false" outlineLevel="0" collapsed="false">
      <c r="H53" s="181"/>
      <c r="I53" s="181"/>
      <c r="J53" s="181"/>
      <c r="K53" s="181"/>
      <c r="M53" s="182"/>
    </row>
    <row r="54" customFormat="false" ht="15" hidden="false" customHeight="false" outlineLevel="0" collapsed="false">
      <c r="H54" s="181"/>
      <c r="I54" s="181"/>
      <c r="J54" s="181"/>
      <c r="K54" s="181"/>
      <c r="M54" s="182"/>
    </row>
    <row r="55" customFormat="false" ht="15" hidden="false" customHeight="false" outlineLevel="0" collapsed="false">
      <c r="H55" s="181"/>
      <c r="I55" s="181"/>
      <c r="J55" s="181"/>
      <c r="K55" s="181"/>
      <c r="M55" s="182"/>
    </row>
    <row r="56" customFormat="false" ht="15" hidden="false" customHeight="false" outlineLevel="0" collapsed="false">
      <c r="H56" s="181"/>
      <c r="I56" s="181"/>
      <c r="J56" s="181"/>
      <c r="K56" s="181"/>
      <c r="M56" s="182"/>
    </row>
    <row r="57" customFormat="false" ht="15" hidden="false" customHeight="false" outlineLevel="0" collapsed="false">
      <c r="H57" s="181"/>
      <c r="I57" s="181"/>
      <c r="J57" s="181"/>
      <c r="K57" s="181"/>
      <c r="M57" s="182"/>
    </row>
    <row r="58" customFormat="false" ht="15" hidden="false" customHeight="false" outlineLevel="0" collapsed="false">
      <c r="H58" s="181"/>
      <c r="I58" s="181"/>
      <c r="J58" s="181"/>
      <c r="K58" s="181"/>
      <c r="M58" s="182"/>
    </row>
    <row r="59" customFormat="false" ht="15" hidden="false" customHeight="false" outlineLevel="0" collapsed="false">
      <c r="H59" s="181"/>
      <c r="I59" s="181"/>
      <c r="J59" s="181"/>
      <c r="K59" s="181"/>
      <c r="M59" s="185"/>
    </row>
    <row r="60" customFormat="false" ht="15" hidden="false" customHeight="false" outlineLevel="0" collapsed="false">
      <c r="H60" s="181"/>
      <c r="I60" s="181"/>
      <c r="J60" s="181"/>
      <c r="K60" s="181"/>
      <c r="M60" s="185"/>
    </row>
    <row r="61" customFormat="false" ht="15" hidden="false" customHeight="false" outlineLevel="0" collapsed="false">
      <c r="H61" s="181"/>
      <c r="I61" s="181"/>
      <c r="J61" s="181"/>
      <c r="K61" s="181"/>
      <c r="M61" s="185"/>
    </row>
    <row r="62" customFormat="false" ht="15" hidden="false" customHeight="false" outlineLevel="0" collapsed="false">
      <c r="H62" s="181"/>
      <c r="I62" s="181"/>
      <c r="J62" s="181"/>
      <c r="K62" s="181"/>
      <c r="M62" s="185"/>
    </row>
    <row r="63" customFormat="false" ht="15" hidden="false" customHeight="false" outlineLevel="0" collapsed="false">
      <c r="H63" s="181"/>
      <c r="I63" s="181"/>
      <c r="J63" s="181"/>
      <c r="K63" s="181"/>
      <c r="M63" s="185"/>
    </row>
    <row r="64" customFormat="false" ht="15" hidden="false" customHeight="false" outlineLevel="0" collapsed="false">
      <c r="H64" s="181"/>
    </row>
  </sheetData>
  <mergeCells count="38">
    <mergeCell ref="J1:M2"/>
    <mergeCell ref="A3:M3"/>
    <mergeCell ref="A4:M4"/>
    <mergeCell ref="J7:K7"/>
    <mergeCell ref="A8:A13"/>
    <mergeCell ref="I8:I13"/>
    <mergeCell ref="J8:K13"/>
    <mergeCell ref="L8:L13"/>
    <mergeCell ref="M8:M13"/>
    <mergeCell ref="A14:A19"/>
    <mergeCell ref="I14:I19"/>
    <mergeCell ref="J14:K19"/>
    <mergeCell ref="L14:L19"/>
    <mergeCell ref="M14:M19"/>
    <mergeCell ref="A20:A22"/>
    <mergeCell ref="I20:I22"/>
    <mergeCell ref="J20:K22"/>
    <mergeCell ref="L20:L22"/>
    <mergeCell ref="M20:M22"/>
    <mergeCell ref="J23:K23"/>
    <mergeCell ref="A24:A26"/>
    <mergeCell ref="I24:I26"/>
    <mergeCell ref="J24:K26"/>
    <mergeCell ref="L24:L26"/>
    <mergeCell ref="M24:M26"/>
    <mergeCell ref="A27:A28"/>
    <mergeCell ref="J27:K28"/>
    <mergeCell ref="A29:A30"/>
    <mergeCell ref="I29:I30"/>
    <mergeCell ref="J29:K30"/>
    <mergeCell ref="L29:L30"/>
    <mergeCell ref="M29:M30"/>
    <mergeCell ref="A31:A32"/>
    <mergeCell ref="I31:I32"/>
    <mergeCell ref="J31:K32"/>
    <mergeCell ref="L31:L32"/>
    <mergeCell ref="M31:M32"/>
    <mergeCell ref="A44:B44"/>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15.56"/>
    <col collapsed="false" customWidth="true" hidden="false" outlineLevel="0" max="3" min="3" style="14" width="24.13"/>
    <col collapsed="false" customWidth="true" hidden="false" outlineLevel="0" max="4" min="4" style="0" width="18.41"/>
    <col collapsed="false" customWidth="true" hidden="false" outlineLevel="0" max="5" min="5" style="0" width="30.28"/>
    <col collapsed="false" customWidth="true" hidden="false" outlineLevel="0" max="6" min="6" style="0" width="48.13"/>
  </cols>
  <sheetData>
    <row r="1" customFormat="false" ht="15" hidden="false" customHeight="true" outlineLevel="0" collapsed="false">
      <c r="E1" s="208"/>
      <c r="F1" s="16" t="s">
        <v>32</v>
      </c>
      <c r="G1" s="16"/>
      <c r="H1" s="16"/>
      <c r="I1" s="209"/>
      <c r="L1" s="209"/>
    </row>
    <row r="2" customFormat="false" ht="24.75" hidden="false" customHeight="true" outlineLevel="0" collapsed="false">
      <c r="E2" s="208"/>
      <c r="F2" s="16"/>
      <c r="G2" s="16"/>
      <c r="H2" s="16"/>
      <c r="I2" s="209"/>
      <c r="J2" s="209"/>
      <c r="K2" s="209"/>
      <c r="L2" s="209"/>
    </row>
    <row r="3" customFormat="false" ht="18.75" hidden="false" customHeight="false" outlineLevel="0" collapsed="false">
      <c r="A3" s="76" t="s">
        <v>1</v>
      </c>
      <c r="B3" s="76"/>
      <c r="C3" s="76"/>
      <c r="D3" s="76"/>
      <c r="E3" s="76"/>
      <c r="F3" s="76"/>
      <c r="G3" s="4"/>
      <c r="H3" s="4"/>
      <c r="I3" s="4"/>
      <c r="J3" s="4"/>
      <c r="K3" s="4"/>
      <c r="L3" s="4"/>
    </row>
    <row r="4" customFormat="false" ht="18.75" hidden="false" customHeight="false" outlineLevel="0" collapsed="false">
      <c r="A4" s="77"/>
      <c r="B4" s="77"/>
      <c r="C4" s="77"/>
      <c r="D4" s="77"/>
      <c r="E4" s="77"/>
      <c r="F4" s="77"/>
      <c r="G4" s="77"/>
      <c r="H4" s="77"/>
      <c r="I4" s="77"/>
      <c r="J4" s="77"/>
      <c r="K4" s="77"/>
      <c r="L4" s="77"/>
    </row>
    <row r="5" customFormat="false" ht="18.75" hidden="false" customHeight="false" outlineLevel="0" collapsed="false">
      <c r="A5" s="23" t="s">
        <v>8</v>
      </c>
      <c r="B5" s="86"/>
      <c r="C5" s="210"/>
      <c r="D5" s="86"/>
      <c r="E5" s="86"/>
      <c r="F5" s="77"/>
      <c r="G5" s="77"/>
      <c r="H5" s="77"/>
      <c r="I5" s="77"/>
      <c r="J5" s="77"/>
      <c r="K5" s="77"/>
      <c r="L5" s="77"/>
    </row>
    <row r="6" s="43" customFormat="true" ht="15" hidden="false" customHeight="false" outlineLevel="0" collapsed="false">
      <c r="A6" s="211" t="s">
        <v>375</v>
      </c>
      <c r="F6" s="87"/>
    </row>
    <row r="7" s="30" customFormat="true" ht="63.75" hidden="false" customHeight="true" outlineLevel="0" collapsed="false">
      <c r="A7" s="212" t="s">
        <v>235</v>
      </c>
      <c r="B7" s="212" t="s">
        <v>376</v>
      </c>
      <c r="C7" s="212" t="s">
        <v>377</v>
      </c>
      <c r="D7" s="212" t="s">
        <v>378</v>
      </c>
      <c r="E7" s="212" t="s">
        <v>379</v>
      </c>
      <c r="F7" s="212" t="s">
        <v>380</v>
      </c>
      <c r="G7" s="213"/>
    </row>
    <row r="8" s="30" customFormat="true" ht="57.75" hidden="false" customHeight="true" outlineLevel="0" collapsed="false">
      <c r="A8" s="107" t="s">
        <v>244</v>
      </c>
      <c r="B8" s="111" t="n">
        <v>30</v>
      </c>
      <c r="C8" s="110" t="n">
        <v>3.14</v>
      </c>
      <c r="D8" s="111" t="n">
        <v>99</v>
      </c>
      <c r="E8" s="111" t="n">
        <v>3</v>
      </c>
      <c r="F8" s="107" t="s">
        <v>381</v>
      </c>
      <c r="G8" s="213"/>
    </row>
    <row r="9" s="30" customFormat="true" ht="57.75" hidden="false" customHeight="true" outlineLevel="0" collapsed="false">
      <c r="A9" s="107" t="s">
        <v>250</v>
      </c>
      <c r="B9" s="111" t="n">
        <v>20</v>
      </c>
      <c r="C9" s="110" t="n">
        <v>1.33</v>
      </c>
      <c r="D9" s="111" t="n">
        <v>140</v>
      </c>
      <c r="E9" s="111" t="n">
        <v>12</v>
      </c>
      <c r="F9" s="107" t="s">
        <v>381</v>
      </c>
      <c r="G9" s="213"/>
    </row>
    <row r="10" s="30" customFormat="true" ht="57.75" hidden="false" customHeight="true" outlineLevel="0" collapsed="false">
      <c r="A10" s="107" t="s">
        <v>253</v>
      </c>
      <c r="B10" s="111" t="n">
        <v>15</v>
      </c>
      <c r="C10" s="110" t="n">
        <v>0.196</v>
      </c>
      <c r="D10" s="111" t="n">
        <v>69</v>
      </c>
      <c r="E10" s="111" t="n">
        <v>8.1</v>
      </c>
      <c r="F10" s="107" t="s">
        <v>382</v>
      </c>
      <c r="G10" s="213"/>
    </row>
    <row r="11" s="30" customFormat="true" ht="57.75" hidden="false" customHeight="true" outlineLevel="0" collapsed="false">
      <c r="A11" s="107" t="s">
        <v>256</v>
      </c>
      <c r="B11" s="111" t="n">
        <v>9</v>
      </c>
      <c r="C11" s="110" t="n">
        <v>0.005</v>
      </c>
      <c r="D11" s="111" t="n">
        <v>20</v>
      </c>
      <c r="E11" s="111" t="n">
        <v>3</v>
      </c>
      <c r="F11" s="107" t="s">
        <v>383</v>
      </c>
      <c r="G11" s="213"/>
    </row>
    <row r="12" s="214" customFormat="true" ht="15.75" hidden="false" customHeight="false" outlineLevel="0" collapsed="false">
      <c r="A12" s="107" t="s">
        <v>259</v>
      </c>
      <c r="B12" s="111" t="n">
        <v>6</v>
      </c>
      <c r="C12" s="111" t="n">
        <v>0.05</v>
      </c>
      <c r="D12" s="111" t="n">
        <v>30</v>
      </c>
      <c r="E12" s="111" t="n">
        <v>11.1</v>
      </c>
      <c r="F12" s="107" t="s">
        <v>384</v>
      </c>
    </row>
    <row r="13" s="214" customFormat="true" ht="15.75" hidden="false" customHeight="true" outlineLevel="0" collapsed="false">
      <c r="A13" s="107" t="s">
        <v>385</v>
      </c>
      <c r="B13" s="111" t="n">
        <v>15.5</v>
      </c>
      <c r="C13" s="111" t="n">
        <v>0.1016</v>
      </c>
      <c r="D13" s="215" t="s">
        <v>386</v>
      </c>
      <c r="E13" s="215" t="s">
        <v>386</v>
      </c>
      <c r="F13" s="107" t="s">
        <v>387</v>
      </c>
    </row>
    <row r="14" s="214" customFormat="true" ht="15.75" hidden="false" customHeight="false" outlineLevel="0" collapsed="false">
      <c r="A14" s="107" t="s">
        <v>388</v>
      </c>
      <c r="B14" s="111" t="n">
        <v>15.5</v>
      </c>
      <c r="C14" s="111" t="n">
        <v>0.1016</v>
      </c>
      <c r="D14" s="215" t="s">
        <v>386</v>
      </c>
      <c r="E14" s="215" t="s">
        <v>386</v>
      </c>
      <c r="F14" s="107"/>
    </row>
    <row r="15" s="214" customFormat="true" ht="15.75" hidden="false" customHeight="false" outlineLevel="0" collapsed="false">
      <c r="A15" s="216"/>
      <c r="B15" s="216"/>
      <c r="C15" s="216"/>
      <c r="D15" s="216"/>
      <c r="E15" s="216"/>
      <c r="F15" s="216"/>
    </row>
    <row r="16" customFormat="false" ht="15" hidden="false" customHeight="false" outlineLevel="0" collapsed="false">
      <c r="A16" s="173"/>
      <c r="B16" s="173"/>
      <c r="C16" s="179"/>
      <c r="D16" s="173"/>
      <c r="E16" s="173"/>
      <c r="F16" s="173"/>
    </row>
    <row r="17" customFormat="false" ht="15" hidden="false" customHeight="false" outlineLevel="0" collapsed="false">
      <c r="A17" s="217" t="s">
        <v>318</v>
      </c>
      <c r="B17" s="218" t="s">
        <v>319</v>
      </c>
      <c r="C17" s="218"/>
      <c r="D17" s="218"/>
      <c r="E17" s="218"/>
      <c r="F17" s="218"/>
      <c r="G17" s="175"/>
    </row>
    <row r="18" customFormat="false" ht="15" hidden="false" customHeight="false" outlineLevel="0" collapsed="false">
      <c r="A18" s="173"/>
      <c r="B18" s="174" t="s">
        <v>320</v>
      </c>
      <c r="C18" s="174"/>
      <c r="D18" s="174"/>
      <c r="E18" s="174"/>
      <c r="F18" s="174"/>
      <c r="G18" s="175"/>
    </row>
    <row r="19" customFormat="false" ht="15" hidden="false" customHeight="false" outlineLevel="0" collapsed="false">
      <c r="A19" s="173"/>
      <c r="B19" s="174" t="s">
        <v>321</v>
      </c>
      <c r="C19" s="174"/>
      <c r="D19" s="174"/>
      <c r="E19" s="174"/>
      <c r="F19" s="174"/>
      <c r="G19" s="175"/>
    </row>
    <row r="20" customFormat="false" ht="15" hidden="false" customHeight="false" outlineLevel="0" collapsed="false">
      <c r="A20" s="173"/>
      <c r="B20" s="174" t="s">
        <v>322</v>
      </c>
      <c r="C20" s="174"/>
      <c r="D20" s="174"/>
      <c r="E20" s="174"/>
      <c r="F20" s="174"/>
      <c r="G20" s="175"/>
    </row>
    <row r="21" customFormat="false" ht="15" hidden="false" customHeight="false" outlineLevel="0" collapsed="false">
      <c r="A21" s="173"/>
      <c r="B21" s="174" t="s">
        <v>323</v>
      </c>
      <c r="C21" s="174"/>
      <c r="D21" s="174"/>
      <c r="E21" s="174"/>
      <c r="F21" s="174"/>
      <c r="G21" s="175"/>
    </row>
    <row r="22" s="176" customFormat="true" ht="12" hidden="false" customHeight="false" outlineLevel="0" collapsed="false">
      <c r="A22" s="173"/>
      <c r="B22" s="177" t="s">
        <v>324</v>
      </c>
      <c r="C22" s="177"/>
      <c r="D22" s="177"/>
      <c r="E22" s="174"/>
      <c r="F22" s="174"/>
      <c r="G22" s="175"/>
      <c r="H22" s="175"/>
      <c r="I22" s="175"/>
      <c r="J22" s="175"/>
      <c r="K22" s="175"/>
      <c r="L22" s="175"/>
      <c r="M22" s="175"/>
    </row>
    <row r="23" customFormat="false" ht="15" hidden="false" customHeight="false" outlineLevel="0" collapsed="false">
      <c r="B23" s="174" t="s">
        <v>389</v>
      </c>
    </row>
    <row r="24" customFormat="false" ht="15" hidden="false" customHeight="false" outlineLevel="0" collapsed="false">
      <c r="B24" s="174" t="s">
        <v>390</v>
      </c>
    </row>
  </sheetData>
  <mergeCells count="4">
    <mergeCell ref="F1:H2"/>
    <mergeCell ref="A3:F3"/>
    <mergeCell ref="A4:F4"/>
    <mergeCell ref="F13:F14"/>
  </mergeCells>
  <printOptions headings="false" gridLines="false" gridLinesSet="true" horizontalCentered="false" verticalCentered="false"/>
  <pageMargins left="0.2" right="0.190277777777778" top="0.179861111111111" bottom="0.3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52.56"/>
    <col collapsed="false" customWidth="true" hidden="false" outlineLevel="0" max="4" min="4" style="0" width="67.14"/>
  </cols>
  <sheetData>
    <row r="1" customFormat="false" ht="21.75" hidden="false" customHeight="true" outlineLevel="0" collapsed="false">
      <c r="C1" s="14"/>
      <c r="D1" s="219" t="s">
        <v>32</v>
      </c>
      <c r="E1" s="220"/>
      <c r="F1" s="220"/>
    </row>
    <row r="2" customFormat="false" ht="33.75" hidden="false" customHeight="true" outlineLevel="0" collapsed="false">
      <c r="C2" s="14"/>
      <c r="D2" s="219"/>
      <c r="E2" s="220"/>
      <c r="F2" s="220"/>
    </row>
    <row r="3" customFormat="false" ht="18.75" hidden="false" customHeight="false" outlineLevel="0" collapsed="false">
      <c r="A3" s="76" t="s">
        <v>1</v>
      </c>
      <c r="B3" s="76"/>
      <c r="C3" s="76"/>
      <c r="D3" s="76"/>
      <c r="E3" s="4"/>
      <c r="F3" s="4"/>
    </row>
    <row r="4" customFormat="false" ht="18.75" hidden="false" customHeight="false" outlineLevel="0" collapsed="false">
      <c r="A4" s="77"/>
      <c r="B4" s="77"/>
      <c r="C4" s="77"/>
      <c r="D4" s="77"/>
      <c r="E4" s="77"/>
      <c r="F4" s="77"/>
    </row>
    <row r="5" customFormat="false" ht="18.75" hidden="false" customHeight="false" outlineLevel="0" collapsed="false">
      <c r="A5" s="23" t="s">
        <v>9</v>
      </c>
      <c r="B5" s="86"/>
      <c r="C5" s="210"/>
      <c r="D5" s="87"/>
    </row>
    <row r="6" customFormat="false" ht="47.25" hidden="false" customHeight="true" outlineLevel="0" collapsed="false">
      <c r="A6" s="221" t="s">
        <v>391</v>
      </c>
      <c r="B6" s="221"/>
      <c r="C6" s="221"/>
      <c r="D6" s="221"/>
    </row>
    <row r="7" customFormat="false" ht="63.75" hidden="false" customHeight="true" outlineLevel="0" collapsed="false">
      <c r="A7" s="221" t="s">
        <v>392</v>
      </c>
      <c r="B7" s="221"/>
      <c r="C7" s="221"/>
      <c r="D7" s="221"/>
    </row>
    <row r="8" customFormat="false" ht="38.25" hidden="false" customHeight="true" outlineLevel="0" collapsed="false">
      <c r="A8" s="221" t="s">
        <v>393</v>
      </c>
      <c r="B8" s="221"/>
      <c r="C8" s="221"/>
      <c r="D8" s="221"/>
    </row>
    <row r="9" customFormat="false" ht="51.75" hidden="false" customHeight="true" outlineLevel="0" collapsed="false">
      <c r="A9" s="221" t="s">
        <v>394</v>
      </c>
      <c r="B9" s="221"/>
      <c r="C9" s="221"/>
      <c r="D9" s="221"/>
    </row>
    <row r="10" customFormat="false" ht="62.25" hidden="false" customHeight="true" outlineLevel="0" collapsed="false">
      <c r="A10" s="221" t="s">
        <v>395</v>
      </c>
      <c r="B10" s="221"/>
      <c r="C10" s="221"/>
      <c r="D10" s="221"/>
    </row>
    <row r="11" customFormat="false" ht="41.25" hidden="false" customHeight="true" outlineLevel="0" collapsed="false">
      <c r="A11" s="221" t="s">
        <v>396</v>
      </c>
      <c r="B11" s="221"/>
      <c r="C11" s="221"/>
      <c r="D11" s="221"/>
    </row>
    <row r="12" customFormat="false" ht="63.75" hidden="false" customHeight="true" outlineLevel="0" collapsed="false">
      <c r="A12" s="222" t="s">
        <v>397</v>
      </c>
      <c r="B12" s="222"/>
      <c r="C12" s="222"/>
      <c r="D12" s="222"/>
    </row>
    <row r="13" customFormat="false" ht="57" hidden="false" customHeight="true" outlineLevel="0" collapsed="false">
      <c r="A13" s="223" t="s">
        <v>398</v>
      </c>
      <c r="B13" s="223"/>
      <c r="C13" s="223"/>
      <c r="D13" s="223"/>
    </row>
    <row r="14" customFormat="false" ht="32.25" hidden="false" customHeight="true" outlineLevel="0" collapsed="false">
      <c r="A14" s="223" t="s">
        <v>399</v>
      </c>
      <c r="B14" s="223"/>
      <c r="C14" s="223"/>
      <c r="D14" s="223"/>
    </row>
    <row r="15" customFormat="false" ht="22.5" hidden="false" customHeight="true" outlineLevel="0" collapsed="false">
      <c r="A15" s="224" t="s">
        <v>400</v>
      </c>
      <c r="B15" s="224"/>
      <c r="C15" s="224"/>
      <c r="D15" s="224"/>
    </row>
    <row r="16" customFormat="false" ht="24" hidden="false" customHeight="true" outlineLevel="0" collapsed="false">
      <c r="A16" s="224" t="s">
        <v>401</v>
      </c>
      <c r="B16" s="224"/>
      <c r="C16" s="224"/>
      <c r="D16" s="224"/>
    </row>
    <row r="17" customFormat="false" ht="15" hidden="false" customHeight="false" outlineLevel="0" collapsed="false">
      <c r="A17" s="225"/>
      <c r="B17" s="225"/>
      <c r="C17" s="225"/>
      <c r="D17" s="225"/>
    </row>
    <row r="18" customFormat="false" ht="71.25" hidden="false" customHeight="true" outlineLevel="0" collapsed="false">
      <c r="A18" s="226" t="s">
        <v>402</v>
      </c>
      <c r="B18" s="226"/>
      <c r="C18" s="226"/>
      <c r="D18" s="226"/>
    </row>
  </sheetData>
  <mergeCells count="15">
    <mergeCell ref="D1:D2"/>
    <mergeCell ref="A3:D3"/>
    <mergeCell ref="A4:D4"/>
    <mergeCell ref="A6:D6"/>
    <mergeCell ref="A7:D7"/>
    <mergeCell ref="A8:D8"/>
    <mergeCell ref="A9:D9"/>
    <mergeCell ref="A10:D10"/>
    <mergeCell ref="A11:D11"/>
    <mergeCell ref="A12:D12"/>
    <mergeCell ref="A13:D13"/>
    <mergeCell ref="A14:D14"/>
    <mergeCell ref="A15:D15"/>
    <mergeCell ref="A16:D16"/>
    <mergeCell ref="A18:D18"/>
  </mergeCells>
  <printOptions headings="false" gridLines="false" gridLinesSet="true" horizontalCentered="false" verticalCentered="false"/>
  <pageMargins left="0.359722222222222" right="0.190277777777778" top="0.170138888888889" bottom="0.2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9:04:34Z</dcterms:created>
  <dc:creator>user</dc:creator>
  <dc:description/>
  <dc:language>en-US</dc:language>
  <cp:lastModifiedBy>De Lorenzo, Chiara /IT</cp:lastModifiedBy>
  <cp:lastPrinted>2022-02-24T10:03:38Z</cp:lastPrinted>
  <dcterms:modified xsi:type="dcterms:W3CDTF">2022-02-24T14: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